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1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11.2015</v>
          </cell>
        </row>
        <row r="6">
          <cell r="G6" t="str">
            <v>Фактично надійшло на 12.11.2015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86439087</v>
          </cell>
          <cell r="C10">
            <v>830946307</v>
          </cell>
          <cell r="D10">
            <v>27172046</v>
          </cell>
        </row>
        <row r="10">
          <cell r="G10">
            <v>881150699.17</v>
          </cell>
          <cell r="H10">
            <v>28722087.4599999</v>
          </cell>
          <cell r="I10">
            <v>105.704544516081</v>
          </cell>
          <cell r="J10">
            <v>1550041.45999992</v>
          </cell>
          <cell r="K10">
            <v>106.04183347914</v>
          </cell>
          <cell r="L10">
            <v>50204392.17</v>
          </cell>
        </row>
        <row r="11">
          <cell r="B11">
            <v>1999062500</v>
          </cell>
          <cell r="C11">
            <v>1845877700</v>
          </cell>
          <cell r="D11">
            <v>161353700</v>
          </cell>
        </row>
        <row r="11">
          <cell r="G11">
            <v>1865845294.26</v>
          </cell>
          <cell r="H11">
            <v>75330955.9400001</v>
          </cell>
          <cell r="I11">
            <v>46.6868475529226</v>
          </cell>
          <cell r="J11">
            <v>-86022744.0599999</v>
          </cell>
          <cell r="K11">
            <v>101.081739828159</v>
          </cell>
          <cell r="L11">
            <v>19967594.26</v>
          </cell>
        </row>
        <row r="12">
          <cell r="B12">
            <v>146711940</v>
          </cell>
          <cell r="C12">
            <v>134361170</v>
          </cell>
          <cell r="D12">
            <v>13849929</v>
          </cell>
        </row>
        <row r="12">
          <cell r="G12">
            <v>165478345.79</v>
          </cell>
          <cell r="H12">
            <v>6400113.91999999</v>
          </cell>
          <cell r="I12">
            <v>46.2104456997577</v>
          </cell>
          <cell r="J12">
            <v>-7449815.08000001</v>
          </cell>
          <cell r="K12">
            <v>123.159351611779</v>
          </cell>
          <cell r="L12">
            <v>31117175.79</v>
          </cell>
        </row>
        <row r="13">
          <cell r="B13">
            <v>285356983</v>
          </cell>
          <cell r="C13">
            <v>264531039</v>
          </cell>
          <cell r="D13">
            <v>32952919</v>
          </cell>
        </row>
        <row r="13">
          <cell r="G13">
            <v>262083230.75</v>
          </cell>
          <cell r="H13">
            <v>9756845.91</v>
          </cell>
          <cell r="I13">
            <v>29.6084420017541</v>
          </cell>
          <cell r="J13">
            <v>-23196073.09</v>
          </cell>
          <cell r="K13">
            <v>99.0746612347446</v>
          </cell>
          <cell r="L13">
            <v>-2447808.25</v>
          </cell>
        </row>
        <row r="14">
          <cell r="B14">
            <v>220380600</v>
          </cell>
          <cell r="C14">
            <v>204169000</v>
          </cell>
          <cell r="D14">
            <v>17848700</v>
          </cell>
        </row>
        <row r="14">
          <cell r="G14">
            <v>196508925.64</v>
          </cell>
          <cell r="H14">
            <v>7123316.06999999</v>
          </cell>
          <cell r="I14">
            <v>39.9094391748418</v>
          </cell>
          <cell r="J14">
            <v>-10725383.93</v>
          </cell>
          <cell r="K14">
            <v>96.2481697221419</v>
          </cell>
          <cell r="L14">
            <v>-7660074.36000001</v>
          </cell>
        </row>
        <row r="15">
          <cell r="B15">
            <v>31545000</v>
          </cell>
          <cell r="C15">
            <v>28648326</v>
          </cell>
          <cell r="D15">
            <v>3180249</v>
          </cell>
        </row>
        <row r="15">
          <cell r="G15">
            <v>27891579.87</v>
          </cell>
          <cell r="H15">
            <v>914506.23</v>
          </cell>
          <cell r="I15">
            <v>28.7558059133106</v>
          </cell>
          <cell r="J15">
            <v>-2265742.77</v>
          </cell>
          <cell r="K15">
            <v>97.3584979101397</v>
          </cell>
          <cell r="L15">
            <v>-756746.129999999</v>
          </cell>
        </row>
        <row r="16">
          <cell r="B16">
            <v>33024889</v>
          </cell>
          <cell r="C16">
            <v>30671804</v>
          </cell>
          <cell r="D16">
            <v>3005165</v>
          </cell>
        </row>
        <row r="16">
          <cell r="G16">
            <v>33826367.13</v>
          </cell>
          <cell r="H16">
            <v>964903.310000002</v>
          </cell>
          <cell r="I16">
            <v>32.1081641107893</v>
          </cell>
          <cell r="J16">
            <v>-2040261.69</v>
          </cell>
          <cell r="K16">
            <v>110.284895958516</v>
          </cell>
          <cell r="L16">
            <v>3154563.13</v>
          </cell>
        </row>
        <row r="17">
          <cell r="B17">
            <v>105194361</v>
          </cell>
          <cell r="C17">
            <v>98436155</v>
          </cell>
          <cell r="D17">
            <v>6469101</v>
          </cell>
        </row>
        <row r="17">
          <cell r="G17">
            <v>116163288.67</v>
          </cell>
          <cell r="H17">
            <v>4692852.96000001</v>
          </cell>
          <cell r="I17">
            <v>72.5425829647737</v>
          </cell>
          <cell r="J17">
            <v>-1776248.03999999</v>
          </cell>
          <cell r="K17">
            <v>118.008762806715</v>
          </cell>
          <cell r="L17">
            <v>17727133.67</v>
          </cell>
        </row>
        <row r="18">
          <cell r="B18">
            <v>10737689</v>
          </cell>
          <cell r="C18">
            <v>9648464</v>
          </cell>
          <cell r="D18">
            <v>858321</v>
          </cell>
        </row>
        <row r="18">
          <cell r="G18">
            <v>11316411.81</v>
          </cell>
          <cell r="H18">
            <v>348738.050000001</v>
          </cell>
          <cell r="I18">
            <v>40.6302595415935</v>
          </cell>
          <cell r="J18">
            <v>-509582.949999999</v>
          </cell>
          <cell r="K18">
            <v>117.287184882485</v>
          </cell>
          <cell r="L18">
            <v>1667947.81</v>
          </cell>
        </row>
        <row r="19">
          <cell r="B19">
            <v>23286336</v>
          </cell>
          <cell r="C19">
            <v>21609826</v>
          </cell>
          <cell r="D19">
            <v>1635036</v>
          </cell>
        </row>
        <row r="19">
          <cell r="G19">
            <v>25284087</v>
          </cell>
          <cell r="H19">
            <v>1367663.01</v>
          </cell>
          <cell r="I19">
            <v>83.647271986672</v>
          </cell>
          <cell r="J19">
            <v>-267372.989999998</v>
          </cell>
          <cell r="K19">
            <v>117.00273292344</v>
          </cell>
          <cell r="L19">
            <v>3674261</v>
          </cell>
        </row>
        <row r="20">
          <cell r="B20">
            <v>52770763</v>
          </cell>
          <cell r="C20">
            <v>48928204</v>
          </cell>
          <cell r="D20">
            <v>5465742</v>
          </cell>
        </row>
        <row r="20">
          <cell r="G20">
            <v>54734895.79</v>
          </cell>
          <cell r="H20">
            <v>2476291.66</v>
          </cell>
          <cell r="I20">
            <v>45.3056814609983</v>
          </cell>
          <cell r="J20">
            <v>-2989450.34</v>
          </cell>
          <cell r="K20">
            <v>111.867780370602</v>
          </cell>
          <cell r="L20">
            <v>5806691.79</v>
          </cell>
        </row>
        <row r="21">
          <cell r="B21">
            <v>41712780</v>
          </cell>
          <cell r="C21">
            <v>39039460</v>
          </cell>
          <cell r="D21">
            <v>3351840</v>
          </cell>
        </row>
        <row r="21">
          <cell r="G21">
            <v>44857171.55</v>
          </cell>
          <cell r="H21">
            <v>1986669.98</v>
          </cell>
          <cell r="I21">
            <v>59.2710266599837</v>
          </cell>
          <cell r="J21">
            <v>-1365170.02</v>
          </cell>
          <cell r="K21">
            <v>114.902131202634</v>
          </cell>
          <cell r="L21">
            <v>5817711.55</v>
          </cell>
        </row>
        <row r="22">
          <cell r="B22">
            <v>52466419</v>
          </cell>
          <cell r="C22">
            <v>49250791</v>
          </cell>
          <cell r="D22">
            <v>4606031</v>
          </cell>
        </row>
        <row r="22">
          <cell r="G22">
            <v>57574804.35</v>
          </cell>
          <cell r="H22">
            <v>1713493.77</v>
          </cell>
          <cell r="I22">
            <v>37.2010907004317</v>
          </cell>
          <cell r="J22">
            <v>-2892537.23</v>
          </cell>
          <cell r="K22">
            <v>116.901278499263</v>
          </cell>
          <cell r="L22">
            <v>8324013.35</v>
          </cell>
        </row>
        <row r="23">
          <cell r="B23">
            <v>27204195</v>
          </cell>
          <cell r="C23">
            <v>25107425</v>
          </cell>
          <cell r="D23">
            <v>2459420</v>
          </cell>
        </row>
        <row r="23">
          <cell r="G23">
            <v>29969251.41</v>
          </cell>
          <cell r="H23">
            <v>1107003.54</v>
          </cell>
          <cell r="I23">
            <v>45.0107561945499</v>
          </cell>
          <cell r="J23">
            <v>-1352416.46</v>
          </cell>
          <cell r="K23">
            <v>119.36409811042</v>
          </cell>
          <cell r="L23">
            <v>4861826.41</v>
          </cell>
        </row>
        <row r="24">
          <cell r="B24">
            <v>27692466</v>
          </cell>
          <cell r="C24">
            <v>25355242</v>
          </cell>
          <cell r="D24">
            <v>2682132</v>
          </cell>
        </row>
        <row r="24">
          <cell r="G24">
            <v>34292103.23</v>
          </cell>
          <cell r="H24">
            <v>1430429.38</v>
          </cell>
          <cell r="I24">
            <v>53.3318039529745</v>
          </cell>
          <cell r="J24">
            <v>-1251702.62</v>
          </cell>
          <cell r="K24">
            <v>135.24660198471</v>
          </cell>
          <cell r="L24">
            <v>8936861.23</v>
          </cell>
        </row>
        <row r="25">
          <cell r="B25">
            <v>42470906</v>
          </cell>
          <cell r="C25">
            <v>40951308</v>
          </cell>
          <cell r="D25">
            <v>2422224</v>
          </cell>
        </row>
        <row r="25">
          <cell r="G25">
            <v>51657636.46</v>
          </cell>
          <cell r="H25">
            <v>1453256.49</v>
          </cell>
          <cell r="I25">
            <v>59.9967835344709</v>
          </cell>
          <cell r="J25">
            <v>-968967.509999998</v>
          </cell>
          <cell r="K25">
            <v>126.144045167007</v>
          </cell>
          <cell r="L25">
            <v>10706328.46</v>
          </cell>
        </row>
        <row r="26">
          <cell r="B26">
            <v>28421823</v>
          </cell>
          <cell r="C26">
            <v>26883249</v>
          </cell>
          <cell r="D26">
            <v>1811595</v>
          </cell>
        </row>
        <row r="26">
          <cell r="G26">
            <v>30471856.96</v>
          </cell>
          <cell r="H26">
            <v>897325.949999999</v>
          </cell>
          <cell r="I26">
            <v>49.5323706457569</v>
          </cell>
          <cell r="J26">
            <v>-914269.050000001</v>
          </cell>
          <cell r="K26">
            <v>113.348862557498</v>
          </cell>
          <cell r="L26">
            <v>3588607.96</v>
          </cell>
        </row>
        <row r="27">
          <cell r="B27">
            <v>21372439</v>
          </cell>
          <cell r="C27">
            <v>20630657</v>
          </cell>
          <cell r="D27">
            <v>824849</v>
          </cell>
        </row>
        <row r="27">
          <cell r="G27">
            <v>25941016.16</v>
          </cell>
          <cell r="H27">
            <v>1490556.76</v>
          </cell>
          <cell r="I27">
            <v>180.706621454351</v>
          </cell>
          <cell r="J27">
            <v>665707.760000002</v>
          </cell>
          <cell r="K27">
            <v>125.740135953983</v>
          </cell>
          <cell r="L27">
            <v>5310359.16</v>
          </cell>
        </row>
        <row r="28">
          <cell r="B28">
            <v>43642393</v>
          </cell>
          <cell r="C28">
            <v>41178494</v>
          </cell>
          <cell r="D28">
            <v>4091710</v>
          </cell>
        </row>
        <row r="28">
          <cell r="G28">
            <v>43805587.53</v>
          </cell>
          <cell r="H28">
            <v>1863883.62</v>
          </cell>
          <cell r="I28">
            <v>45.5526813972643</v>
          </cell>
          <cell r="J28">
            <v>-2227826.38</v>
          </cell>
          <cell r="K28">
            <v>106.379770785206</v>
          </cell>
          <cell r="L28">
            <v>2627093.53</v>
          </cell>
        </row>
        <row r="29">
          <cell r="B29">
            <v>75096676</v>
          </cell>
          <cell r="C29">
            <v>70133193</v>
          </cell>
          <cell r="D29">
            <v>6798418</v>
          </cell>
        </row>
        <row r="29">
          <cell r="G29">
            <v>73929324.38</v>
          </cell>
          <cell r="H29">
            <v>2640739.67999999</v>
          </cell>
          <cell r="I29">
            <v>38.8434438717948</v>
          </cell>
          <cell r="J29">
            <v>-4157678.32000001</v>
          </cell>
          <cell r="K29">
            <v>105.412745688051</v>
          </cell>
          <cell r="L29">
            <v>3796131.38</v>
          </cell>
        </row>
        <row r="30">
          <cell r="B30">
            <v>30763017</v>
          </cell>
          <cell r="C30">
            <v>28567056</v>
          </cell>
          <cell r="D30">
            <v>2841721</v>
          </cell>
        </row>
        <row r="30">
          <cell r="G30">
            <v>32162679.96</v>
          </cell>
          <cell r="H30">
            <v>997574.390000001</v>
          </cell>
          <cell r="I30">
            <v>35.1045859181813</v>
          </cell>
          <cell r="J30">
            <v>-1844146.61</v>
          </cell>
          <cell r="K30">
            <v>112.586610114812</v>
          </cell>
          <cell r="L30">
            <v>3595623.96</v>
          </cell>
        </row>
        <row r="31">
          <cell r="B31">
            <v>35083353</v>
          </cell>
          <cell r="C31">
            <v>32790384</v>
          </cell>
          <cell r="D31">
            <v>2524839</v>
          </cell>
        </row>
        <row r="31">
          <cell r="G31">
            <v>36027657.58</v>
          </cell>
          <cell r="H31">
            <v>1620392.83</v>
          </cell>
          <cell r="I31">
            <v>64.1780656113122</v>
          </cell>
          <cell r="J31">
            <v>-904446.170000002</v>
          </cell>
          <cell r="K31">
            <v>109.872630890812</v>
          </cell>
          <cell r="L31">
            <v>3237273.58</v>
          </cell>
        </row>
        <row r="32">
          <cell r="B32">
            <v>14668788</v>
          </cell>
          <cell r="C32">
            <v>13724263</v>
          </cell>
          <cell r="D32">
            <v>1352167</v>
          </cell>
        </row>
        <row r="32">
          <cell r="G32">
            <v>13892617.67</v>
          </cell>
          <cell r="H32">
            <v>295264.01</v>
          </cell>
          <cell r="I32">
            <v>21.8363567517917</v>
          </cell>
          <cell r="J32">
            <v>-1056902.99</v>
          </cell>
          <cell r="K32">
            <v>101.22669370297</v>
          </cell>
          <cell r="L32">
            <v>168354.67</v>
          </cell>
        </row>
        <row r="33">
          <cell r="B33">
            <v>26410605</v>
          </cell>
          <cell r="C33">
            <v>24701384</v>
          </cell>
          <cell r="D33">
            <v>2397828</v>
          </cell>
        </row>
        <row r="33">
          <cell r="G33">
            <v>28003370.57</v>
          </cell>
          <cell r="H33">
            <v>1372129.15</v>
          </cell>
          <cell r="I33">
            <v>57.2238354877831</v>
          </cell>
          <cell r="J33">
            <v>-1025698.85</v>
          </cell>
          <cell r="K33">
            <v>113.367617660614</v>
          </cell>
          <cell r="L33">
            <v>3301986.57</v>
          </cell>
        </row>
        <row r="34">
          <cell r="B34">
            <v>22743252</v>
          </cell>
          <cell r="C34">
            <v>21404621</v>
          </cell>
          <cell r="D34">
            <v>2017068</v>
          </cell>
        </row>
        <row r="34">
          <cell r="G34">
            <v>26061949.48</v>
          </cell>
          <cell r="H34">
            <v>771353.900000002</v>
          </cell>
          <cell r="I34">
            <v>38.2413433756325</v>
          </cell>
          <cell r="J34">
            <v>-1245714.1</v>
          </cell>
          <cell r="K34">
            <v>121.75851877966</v>
          </cell>
          <cell r="L34">
            <v>4657328.48</v>
          </cell>
        </row>
        <row r="35">
          <cell r="B35">
            <v>53455530</v>
          </cell>
          <cell r="C35">
            <v>48980702</v>
          </cell>
          <cell r="D35">
            <v>5255009</v>
          </cell>
        </row>
        <row r="35">
          <cell r="G35">
            <v>56116485.91</v>
          </cell>
          <cell r="H35">
            <v>1372572.56999999</v>
          </cell>
          <cell r="I35">
            <v>26.1193191105856</v>
          </cell>
          <cell r="J35">
            <v>-3882436.43000001</v>
          </cell>
          <cell r="K35">
            <v>114.568561940986</v>
          </cell>
          <cell r="L35">
            <v>7135783.91</v>
          </cell>
        </row>
        <row r="36">
          <cell r="B36">
            <v>4337714790</v>
          </cell>
          <cell r="C36">
            <v>4026526224</v>
          </cell>
          <cell r="D36">
            <v>319227759</v>
          </cell>
        </row>
        <row r="36">
          <cell r="G36">
            <v>4225046639.08</v>
          </cell>
          <cell r="H36">
            <v>159110920.54</v>
          </cell>
          <cell r="I36">
            <v>49.8424451051576</v>
          </cell>
          <cell r="J36">
            <v>-160116838.46</v>
          </cell>
          <cell r="K36">
            <v>104.930314718844</v>
          </cell>
          <cell r="L36">
            <v>198520415.0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45" activeCellId="0" sqref="D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11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11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30946307</v>
      </c>
      <c r="D10" s="23" t="n">
        <f aca="false">[6]вспомогат!D10</f>
        <v>27172046</v>
      </c>
      <c r="E10" s="23" t="n">
        <f aca="false">[6]вспомогат!G10</f>
        <v>881150699.17</v>
      </c>
      <c r="F10" s="23" t="n">
        <f aca="false">[6]вспомогат!H10</f>
        <v>28722087.4599999</v>
      </c>
      <c r="G10" s="24" t="n">
        <f aca="false">[6]вспомогат!I10</f>
        <v>105.704544516081</v>
      </c>
      <c r="H10" s="25" t="n">
        <f aca="false">[6]вспомогат!J10</f>
        <v>1550041.45999992</v>
      </c>
      <c r="I10" s="26" t="n">
        <f aca="false">[6]вспомогат!K10</f>
        <v>106.04183347914</v>
      </c>
      <c r="J10" s="27" t="n">
        <f aca="false">[6]вспомогат!L10</f>
        <v>50204392.1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845877700</v>
      </c>
      <c r="D12" s="28" t="n">
        <f aca="false">[6]вспомогат!D11</f>
        <v>161353700</v>
      </c>
      <c r="E12" s="23" t="n">
        <f aca="false">[6]вспомогат!G11</f>
        <v>1865845294.26</v>
      </c>
      <c r="F12" s="28" t="n">
        <f aca="false">[6]вспомогат!H11</f>
        <v>75330955.9400001</v>
      </c>
      <c r="G12" s="29" t="n">
        <f aca="false">[6]вспомогат!I11</f>
        <v>46.6868475529226</v>
      </c>
      <c r="H12" s="25" t="n">
        <f aca="false">[6]вспомогат!J11</f>
        <v>-86022744.0599999</v>
      </c>
      <c r="I12" s="26" t="n">
        <f aca="false">[6]вспомогат!K11</f>
        <v>101.081739828159</v>
      </c>
      <c r="J12" s="27" t="n">
        <f aca="false">[6]вспомогат!L11</f>
        <v>19967594.2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34361170</v>
      </c>
      <c r="D13" s="28" t="n">
        <f aca="false">[6]вспомогат!D12</f>
        <v>13849929</v>
      </c>
      <c r="E13" s="23" t="n">
        <f aca="false">[6]вспомогат!G12</f>
        <v>165478345.79</v>
      </c>
      <c r="F13" s="28" t="n">
        <f aca="false">[6]вспомогат!H12</f>
        <v>6400113.91999999</v>
      </c>
      <c r="G13" s="29" t="n">
        <f aca="false">[6]вспомогат!I12</f>
        <v>46.2104456997577</v>
      </c>
      <c r="H13" s="25" t="n">
        <f aca="false">[6]вспомогат!J12</f>
        <v>-7449815.08000001</v>
      </c>
      <c r="I13" s="26" t="n">
        <f aca="false">[6]вспомогат!K12</f>
        <v>123.159351611779</v>
      </c>
      <c r="J13" s="27" t="n">
        <f aca="false">[6]вспомогат!L12</f>
        <v>31117175.7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64531039</v>
      </c>
      <c r="D14" s="28" t="n">
        <f aca="false">[6]вспомогат!D13</f>
        <v>32952919</v>
      </c>
      <c r="E14" s="23" t="n">
        <f aca="false">[6]вспомогат!G13</f>
        <v>262083230.75</v>
      </c>
      <c r="F14" s="28" t="n">
        <f aca="false">[6]вспомогат!H13</f>
        <v>9756845.91</v>
      </c>
      <c r="G14" s="29" t="n">
        <f aca="false">[6]вспомогат!I13</f>
        <v>29.6084420017541</v>
      </c>
      <c r="H14" s="25" t="n">
        <f aca="false">[6]вспомогат!J13</f>
        <v>-23196073.09</v>
      </c>
      <c r="I14" s="26" t="n">
        <f aca="false">[6]вспомогат!K13</f>
        <v>99.0746612347446</v>
      </c>
      <c r="J14" s="27" t="n">
        <f aca="false">[6]вспомогат!L13</f>
        <v>-2447808.2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204169000</v>
      </c>
      <c r="D15" s="28" t="n">
        <f aca="false">[6]вспомогат!D14</f>
        <v>17848700</v>
      </c>
      <c r="E15" s="23" t="n">
        <f aca="false">[6]вспомогат!G14</f>
        <v>196508925.64</v>
      </c>
      <c r="F15" s="28" t="n">
        <f aca="false">[6]вспомогат!H14</f>
        <v>7123316.06999999</v>
      </c>
      <c r="G15" s="29" t="n">
        <f aca="false">[6]вспомогат!I14</f>
        <v>39.9094391748418</v>
      </c>
      <c r="H15" s="25" t="n">
        <f aca="false">[6]вспомогат!J14</f>
        <v>-10725383.93</v>
      </c>
      <c r="I15" s="26" t="n">
        <f aca="false">[6]вспомогат!K14</f>
        <v>96.2481697221419</v>
      </c>
      <c r="J15" s="27" t="n">
        <f aca="false">[6]вспомогат!L14</f>
        <v>-7660074.36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545000</v>
      </c>
      <c r="C16" s="23" t="n">
        <f aca="false">[6]вспомогат!C15</f>
        <v>28648326</v>
      </c>
      <c r="D16" s="28" t="n">
        <f aca="false">[6]вспомогат!D15</f>
        <v>3180249</v>
      </c>
      <c r="E16" s="23" t="n">
        <f aca="false">[6]вспомогат!G15</f>
        <v>27891579.87</v>
      </c>
      <c r="F16" s="28" t="n">
        <f aca="false">[6]вспомогат!H15</f>
        <v>914506.23</v>
      </c>
      <c r="G16" s="29" t="n">
        <f aca="false">[6]вспомогат!I15</f>
        <v>28.7558059133106</v>
      </c>
      <c r="H16" s="25" t="n">
        <f aca="false">[6]вспомогат!J15</f>
        <v>-2265742.77</v>
      </c>
      <c r="I16" s="26" t="n">
        <f aca="false">[6]вспомогат!K15</f>
        <v>97.3584979101397</v>
      </c>
      <c r="J16" s="27" t="n">
        <f aca="false">[6]вспомогат!L15</f>
        <v>-756746.129999999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83057023</v>
      </c>
      <c r="C17" s="31" t="n">
        <f aca="false">SUM(C12:C16)</f>
        <v>2477587235</v>
      </c>
      <c r="D17" s="31" t="n">
        <f aca="false">SUM(D12:D16)</f>
        <v>229185497</v>
      </c>
      <c r="E17" s="31" t="n">
        <f aca="false">SUM(E12:E16)</f>
        <v>2517807376.31</v>
      </c>
      <c r="F17" s="31" t="n">
        <f aca="false">SUM(F12:F16)</f>
        <v>99525738.07</v>
      </c>
      <c r="G17" s="32" t="n">
        <f aca="false">F17/D17*100</f>
        <v>43.4258447296078</v>
      </c>
      <c r="H17" s="31" t="n">
        <f aca="false">SUM(H12:H16)</f>
        <v>-129659758.93</v>
      </c>
      <c r="I17" s="33" t="n">
        <f aca="false">E17/C17*100</f>
        <v>101.623359240063</v>
      </c>
      <c r="J17" s="31" t="n">
        <f aca="false">SUM(J12:J16)</f>
        <v>40220141.3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24889</v>
      </c>
      <c r="C18" s="34" t="n">
        <f aca="false">[6]вспомогат!C16</f>
        <v>30671804</v>
      </c>
      <c r="D18" s="35" t="n">
        <f aca="false">[6]вспомогат!D16</f>
        <v>3005165</v>
      </c>
      <c r="E18" s="34" t="n">
        <f aca="false">[6]вспомогат!G16</f>
        <v>33826367.13</v>
      </c>
      <c r="F18" s="35" t="n">
        <f aca="false">[6]вспомогат!H16</f>
        <v>964903.310000002</v>
      </c>
      <c r="G18" s="36" t="n">
        <f aca="false">[6]вспомогат!I16</f>
        <v>32.1081641107893</v>
      </c>
      <c r="H18" s="37" t="n">
        <f aca="false">[6]вспомогат!J16</f>
        <v>-2040261.69</v>
      </c>
      <c r="I18" s="38" t="n">
        <f aca="false">[6]вспомогат!K16</f>
        <v>110.284895958516</v>
      </c>
      <c r="J18" s="39" t="n">
        <f aca="false">[6]вспомогат!L16</f>
        <v>3154563.1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194361</v>
      </c>
      <c r="C19" s="23" t="n">
        <f aca="false">[6]вспомогат!C17</f>
        <v>98436155</v>
      </c>
      <c r="D19" s="28" t="n">
        <f aca="false">[6]вспомогат!D17</f>
        <v>6469101</v>
      </c>
      <c r="E19" s="23" t="n">
        <f aca="false">[6]вспомогат!G17</f>
        <v>116163288.67</v>
      </c>
      <c r="F19" s="28" t="n">
        <f aca="false">[6]вспомогат!H17</f>
        <v>4692852.96000001</v>
      </c>
      <c r="G19" s="29" t="n">
        <f aca="false">[6]вспомогат!I17</f>
        <v>72.5425829647737</v>
      </c>
      <c r="H19" s="25" t="n">
        <f aca="false">[6]вспомогат!J17</f>
        <v>-1776248.03999999</v>
      </c>
      <c r="I19" s="26" t="n">
        <f aca="false">[6]вспомогат!K17</f>
        <v>118.008762806715</v>
      </c>
      <c r="J19" s="27" t="n">
        <f aca="false">[6]вспомогат!L17</f>
        <v>17727133.6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737689</v>
      </c>
      <c r="C20" s="23" t="n">
        <f aca="false">[6]вспомогат!C18</f>
        <v>9648464</v>
      </c>
      <c r="D20" s="28" t="n">
        <f aca="false">[6]вспомогат!D18</f>
        <v>858321</v>
      </c>
      <c r="E20" s="23" t="n">
        <f aca="false">[6]вспомогат!G18</f>
        <v>11316411.81</v>
      </c>
      <c r="F20" s="28" t="n">
        <f aca="false">[6]вспомогат!H18</f>
        <v>348738.050000001</v>
      </c>
      <c r="G20" s="29" t="n">
        <f aca="false">[6]вспомогат!I18</f>
        <v>40.6302595415935</v>
      </c>
      <c r="H20" s="25" t="n">
        <f aca="false">[6]вспомогат!J18</f>
        <v>-509582.949999999</v>
      </c>
      <c r="I20" s="26" t="n">
        <f aca="false">[6]вспомогат!K18</f>
        <v>117.287184882485</v>
      </c>
      <c r="J20" s="27" t="n">
        <f aca="false">[6]вспомогат!L18</f>
        <v>1667947.8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21609826</v>
      </c>
      <c r="D21" s="28" t="n">
        <f aca="false">[6]вспомогат!D19</f>
        <v>1635036</v>
      </c>
      <c r="E21" s="23" t="n">
        <f aca="false">[6]вспомогат!G19</f>
        <v>25284087</v>
      </c>
      <c r="F21" s="28" t="n">
        <f aca="false">[6]вспомогат!H19</f>
        <v>1367663.01</v>
      </c>
      <c r="G21" s="29" t="n">
        <f aca="false">[6]вспомогат!I19</f>
        <v>83.647271986672</v>
      </c>
      <c r="H21" s="25" t="n">
        <f aca="false">[6]вспомогат!J19</f>
        <v>-267372.989999998</v>
      </c>
      <c r="I21" s="26" t="n">
        <f aca="false">[6]вспомогат!K19</f>
        <v>117.00273292344</v>
      </c>
      <c r="J21" s="27" t="n">
        <f aca="false">[6]вспомогат!L19</f>
        <v>367426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2770763</v>
      </c>
      <c r="C22" s="23" t="n">
        <f aca="false">[6]вспомогат!C20</f>
        <v>48928204</v>
      </c>
      <c r="D22" s="28" t="n">
        <f aca="false">[6]вспомогат!D20</f>
        <v>5465742</v>
      </c>
      <c r="E22" s="23" t="n">
        <f aca="false">[6]вспомогат!G20</f>
        <v>54734895.79</v>
      </c>
      <c r="F22" s="28" t="n">
        <f aca="false">[6]вспомогат!H20</f>
        <v>2476291.66</v>
      </c>
      <c r="G22" s="29" t="n">
        <f aca="false">[6]вспомогат!I20</f>
        <v>45.3056814609983</v>
      </c>
      <c r="H22" s="25" t="n">
        <f aca="false">[6]вспомогат!J20</f>
        <v>-2989450.34</v>
      </c>
      <c r="I22" s="26" t="n">
        <f aca="false">[6]вспомогат!K20</f>
        <v>111.867780370602</v>
      </c>
      <c r="J22" s="27" t="n">
        <f aca="false">[6]вспомогат!L20</f>
        <v>5806691.7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1712780</v>
      </c>
      <c r="C23" s="23" t="n">
        <f aca="false">[6]вспомогат!C21</f>
        <v>39039460</v>
      </c>
      <c r="D23" s="28" t="n">
        <f aca="false">[6]вспомогат!D21</f>
        <v>3351840</v>
      </c>
      <c r="E23" s="23" t="n">
        <f aca="false">[6]вспомогат!G21</f>
        <v>44857171.55</v>
      </c>
      <c r="F23" s="28" t="n">
        <f aca="false">[6]вспомогат!H21</f>
        <v>1986669.98</v>
      </c>
      <c r="G23" s="29" t="n">
        <f aca="false">[6]вспомогат!I21</f>
        <v>59.2710266599837</v>
      </c>
      <c r="H23" s="25" t="n">
        <f aca="false">[6]вспомогат!J21</f>
        <v>-1365170.02</v>
      </c>
      <c r="I23" s="26" t="n">
        <f aca="false">[6]вспомогат!K21</f>
        <v>114.902131202634</v>
      </c>
      <c r="J23" s="27" t="n">
        <f aca="false">[6]вспомогат!L21</f>
        <v>5817711.5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466419</v>
      </c>
      <c r="C24" s="23" t="n">
        <f aca="false">[6]вспомогат!C22</f>
        <v>49250791</v>
      </c>
      <c r="D24" s="28" t="n">
        <f aca="false">[6]вспомогат!D22</f>
        <v>4606031</v>
      </c>
      <c r="E24" s="23" t="n">
        <f aca="false">[6]вспомогат!G22</f>
        <v>57574804.35</v>
      </c>
      <c r="F24" s="28" t="n">
        <f aca="false">[6]вспомогат!H22</f>
        <v>1713493.77</v>
      </c>
      <c r="G24" s="29" t="n">
        <f aca="false">[6]вспомогат!I22</f>
        <v>37.2010907004317</v>
      </c>
      <c r="H24" s="25" t="n">
        <f aca="false">[6]вспомогат!J22</f>
        <v>-2892537.23</v>
      </c>
      <c r="I24" s="26" t="n">
        <f aca="false">[6]вспомогат!K22</f>
        <v>116.901278499263</v>
      </c>
      <c r="J24" s="27" t="n">
        <f aca="false">[6]вспомогат!L22</f>
        <v>8324013.3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204195</v>
      </c>
      <c r="C25" s="23" t="n">
        <f aca="false">[6]вспомогат!C23</f>
        <v>25107425</v>
      </c>
      <c r="D25" s="28" t="n">
        <f aca="false">[6]вспомогат!D23</f>
        <v>2459420</v>
      </c>
      <c r="E25" s="23" t="n">
        <f aca="false">[6]вспомогат!G23</f>
        <v>29969251.41</v>
      </c>
      <c r="F25" s="28" t="n">
        <f aca="false">[6]вспомогат!H23</f>
        <v>1107003.54</v>
      </c>
      <c r="G25" s="29" t="n">
        <f aca="false">[6]вспомогат!I23</f>
        <v>45.0107561945499</v>
      </c>
      <c r="H25" s="25" t="n">
        <f aca="false">[6]вспомогат!J23</f>
        <v>-1352416.46</v>
      </c>
      <c r="I25" s="26" t="n">
        <f aca="false">[6]вспомогат!K23</f>
        <v>119.36409811042</v>
      </c>
      <c r="J25" s="27" t="n">
        <f aca="false">[6]вспомогат!L23</f>
        <v>4861826.4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692466</v>
      </c>
      <c r="C26" s="23" t="n">
        <f aca="false">[6]вспомогат!C24</f>
        <v>25355242</v>
      </c>
      <c r="D26" s="28" t="n">
        <f aca="false">[6]вспомогат!D24</f>
        <v>2682132</v>
      </c>
      <c r="E26" s="23" t="n">
        <f aca="false">[6]вспомогат!G24</f>
        <v>34292103.23</v>
      </c>
      <c r="F26" s="28" t="n">
        <f aca="false">[6]вспомогат!H24</f>
        <v>1430429.38</v>
      </c>
      <c r="G26" s="29" t="n">
        <f aca="false">[6]вспомогат!I24</f>
        <v>53.3318039529745</v>
      </c>
      <c r="H26" s="25" t="n">
        <f aca="false">[6]вспомогат!J24</f>
        <v>-1251702.62</v>
      </c>
      <c r="I26" s="26" t="n">
        <f aca="false">[6]вспомогат!K24</f>
        <v>135.24660198471</v>
      </c>
      <c r="J26" s="27" t="n">
        <f aca="false">[6]вспомогат!L24</f>
        <v>8936861.2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2470906</v>
      </c>
      <c r="C27" s="23" t="n">
        <f aca="false">[6]вспомогат!C25</f>
        <v>40951308</v>
      </c>
      <c r="D27" s="28" t="n">
        <f aca="false">[6]вспомогат!D25</f>
        <v>2422224</v>
      </c>
      <c r="E27" s="23" t="n">
        <f aca="false">[6]вспомогат!G25</f>
        <v>51657636.46</v>
      </c>
      <c r="F27" s="28" t="n">
        <f aca="false">[6]вспомогат!H25</f>
        <v>1453256.49</v>
      </c>
      <c r="G27" s="29" t="n">
        <f aca="false">[6]вспомогат!I25</f>
        <v>59.9967835344709</v>
      </c>
      <c r="H27" s="25" t="n">
        <f aca="false">[6]вспомогат!J25</f>
        <v>-968967.509999998</v>
      </c>
      <c r="I27" s="26" t="n">
        <f aca="false">[6]вспомогат!K25</f>
        <v>126.144045167007</v>
      </c>
      <c r="J27" s="27" t="n">
        <f aca="false">[6]вспомогат!L25</f>
        <v>10706328.4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421823</v>
      </c>
      <c r="C28" s="23" t="n">
        <f aca="false">[6]вспомогат!C26</f>
        <v>26883249</v>
      </c>
      <c r="D28" s="28" t="n">
        <f aca="false">[6]вспомогат!D26</f>
        <v>1811595</v>
      </c>
      <c r="E28" s="23" t="n">
        <f aca="false">[6]вспомогат!G26</f>
        <v>30471856.96</v>
      </c>
      <c r="F28" s="28" t="n">
        <f aca="false">[6]вспомогат!H26</f>
        <v>897325.949999999</v>
      </c>
      <c r="G28" s="29" t="n">
        <f aca="false">[6]вспомогат!I26</f>
        <v>49.5323706457569</v>
      </c>
      <c r="H28" s="25" t="n">
        <f aca="false">[6]вспомогат!J26</f>
        <v>-914269.050000001</v>
      </c>
      <c r="I28" s="26" t="n">
        <f aca="false">[6]вспомогат!K26</f>
        <v>113.348862557498</v>
      </c>
      <c r="J28" s="27" t="n">
        <f aca="false">[6]вспомогат!L26</f>
        <v>3588607.9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20630657</v>
      </c>
      <c r="D29" s="28" t="n">
        <f aca="false">[6]вспомогат!D27</f>
        <v>824849</v>
      </c>
      <c r="E29" s="23" t="n">
        <f aca="false">[6]вспомогат!G27</f>
        <v>25941016.16</v>
      </c>
      <c r="F29" s="28" t="n">
        <f aca="false">[6]вспомогат!H27</f>
        <v>1490556.76</v>
      </c>
      <c r="G29" s="29" t="n">
        <f aca="false">[6]вспомогат!I27</f>
        <v>180.706621454351</v>
      </c>
      <c r="H29" s="25" t="n">
        <f aca="false">[6]вспомогат!J27</f>
        <v>665707.760000002</v>
      </c>
      <c r="I29" s="26" t="n">
        <f aca="false">[6]вспомогат!K27</f>
        <v>125.740135953983</v>
      </c>
      <c r="J29" s="27" t="n">
        <f aca="false">[6]вспомогат!L27</f>
        <v>5310359.1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3642393</v>
      </c>
      <c r="C30" s="23" t="n">
        <f aca="false">[6]вспомогат!C28</f>
        <v>41178494</v>
      </c>
      <c r="D30" s="28" t="n">
        <f aca="false">[6]вспомогат!D28</f>
        <v>4091710</v>
      </c>
      <c r="E30" s="23" t="n">
        <f aca="false">[6]вспомогат!G28</f>
        <v>43805587.53</v>
      </c>
      <c r="F30" s="28" t="n">
        <f aca="false">[6]вспомогат!H28</f>
        <v>1863883.62</v>
      </c>
      <c r="G30" s="29" t="n">
        <f aca="false">[6]вспомогат!I28</f>
        <v>45.5526813972643</v>
      </c>
      <c r="H30" s="25" t="n">
        <f aca="false">[6]вспомогат!J28</f>
        <v>-2227826.38</v>
      </c>
      <c r="I30" s="26" t="n">
        <f aca="false">[6]вспомогат!K28</f>
        <v>106.379770785206</v>
      </c>
      <c r="J30" s="27" t="n">
        <f aca="false">[6]вспомогат!L28</f>
        <v>2627093.5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5096676</v>
      </c>
      <c r="C31" s="23" t="n">
        <f aca="false">[6]вспомогат!C29</f>
        <v>70133193</v>
      </c>
      <c r="D31" s="28" t="n">
        <f aca="false">[6]вспомогат!D29</f>
        <v>6798418</v>
      </c>
      <c r="E31" s="23" t="n">
        <f aca="false">[6]вспомогат!G29</f>
        <v>73929324.38</v>
      </c>
      <c r="F31" s="28" t="n">
        <f aca="false">[6]вспомогат!H29</f>
        <v>2640739.67999999</v>
      </c>
      <c r="G31" s="29" t="n">
        <f aca="false">[6]вспомогат!I29</f>
        <v>38.8434438717948</v>
      </c>
      <c r="H31" s="25" t="n">
        <f aca="false">[6]вспомогат!J29</f>
        <v>-4157678.32000001</v>
      </c>
      <c r="I31" s="26" t="n">
        <f aca="false">[6]вспомогат!K29</f>
        <v>105.412745688051</v>
      </c>
      <c r="J31" s="27" t="n">
        <f aca="false">[6]вспомогат!L29</f>
        <v>3796131.3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8567056</v>
      </c>
      <c r="D32" s="28" t="n">
        <f aca="false">[6]вспомогат!D30</f>
        <v>2841721</v>
      </c>
      <c r="E32" s="23" t="n">
        <f aca="false">[6]вспомогат!G30</f>
        <v>32162679.96</v>
      </c>
      <c r="F32" s="28" t="n">
        <f aca="false">[6]вспомогат!H30</f>
        <v>997574.390000001</v>
      </c>
      <c r="G32" s="29" t="n">
        <f aca="false">[6]вспомогат!I30</f>
        <v>35.1045859181813</v>
      </c>
      <c r="H32" s="25" t="n">
        <f aca="false">[6]вспомогат!J30</f>
        <v>-1844146.61</v>
      </c>
      <c r="I32" s="26" t="n">
        <f aca="false">[6]вспомогат!K30</f>
        <v>112.586610114812</v>
      </c>
      <c r="J32" s="27" t="n">
        <f aca="false">[6]вспомогат!L30</f>
        <v>3595623.9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083353</v>
      </c>
      <c r="C33" s="23" t="n">
        <f aca="false">[6]вспомогат!C31</f>
        <v>32790384</v>
      </c>
      <c r="D33" s="28" t="n">
        <f aca="false">[6]вспомогат!D31</f>
        <v>2524839</v>
      </c>
      <c r="E33" s="23" t="n">
        <f aca="false">[6]вспомогат!G31</f>
        <v>36027657.58</v>
      </c>
      <c r="F33" s="28" t="n">
        <f aca="false">[6]вспомогат!H31</f>
        <v>1620392.83</v>
      </c>
      <c r="G33" s="29" t="n">
        <f aca="false">[6]вспомогат!I31</f>
        <v>64.1780656113122</v>
      </c>
      <c r="H33" s="25" t="n">
        <f aca="false">[6]вспомогат!J31</f>
        <v>-904446.170000002</v>
      </c>
      <c r="I33" s="26" t="n">
        <f aca="false">[6]вспомогат!K31</f>
        <v>109.872630890812</v>
      </c>
      <c r="J33" s="27" t="n">
        <f aca="false">[6]вспомогат!L31</f>
        <v>3237273.5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68788</v>
      </c>
      <c r="C34" s="23" t="n">
        <f aca="false">[6]вспомогат!C32</f>
        <v>13724263</v>
      </c>
      <c r="D34" s="28" t="n">
        <f aca="false">[6]вспомогат!D32</f>
        <v>1352167</v>
      </c>
      <c r="E34" s="23" t="n">
        <f aca="false">[6]вспомогат!G32</f>
        <v>13892617.67</v>
      </c>
      <c r="F34" s="28" t="n">
        <f aca="false">[6]вспомогат!H32</f>
        <v>295264.01</v>
      </c>
      <c r="G34" s="29" t="n">
        <f aca="false">[6]вспомогат!I32</f>
        <v>21.8363567517917</v>
      </c>
      <c r="H34" s="25" t="n">
        <f aca="false">[6]вспомогат!J32</f>
        <v>-1056902.99</v>
      </c>
      <c r="I34" s="26" t="n">
        <f aca="false">[6]вспомогат!K32</f>
        <v>101.22669370297</v>
      </c>
      <c r="J34" s="27" t="n">
        <f aca="false">[6]вспомогат!L32</f>
        <v>168354.6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410605</v>
      </c>
      <c r="C35" s="23" t="n">
        <f aca="false">[6]вспомогат!C33</f>
        <v>24701384</v>
      </c>
      <c r="D35" s="28" t="n">
        <f aca="false">[6]вспомогат!D33</f>
        <v>2397828</v>
      </c>
      <c r="E35" s="23" t="n">
        <f aca="false">[6]вспомогат!G33</f>
        <v>28003370.57</v>
      </c>
      <c r="F35" s="28" t="n">
        <f aca="false">[6]вспомогат!H33</f>
        <v>1372129.15</v>
      </c>
      <c r="G35" s="29" t="n">
        <f aca="false">[6]вспомогат!I33</f>
        <v>57.2238354877831</v>
      </c>
      <c r="H35" s="25" t="n">
        <f aca="false">[6]вспомогат!J33</f>
        <v>-1025698.85</v>
      </c>
      <c r="I35" s="26" t="n">
        <f aca="false">[6]вспомогат!K33</f>
        <v>113.367617660614</v>
      </c>
      <c r="J35" s="27" t="n">
        <f aca="false">[6]вспомогат!L33</f>
        <v>3301986.5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2743252</v>
      </c>
      <c r="C36" s="23" t="n">
        <f aca="false">[6]вспомогат!C34</f>
        <v>21404621</v>
      </c>
      <c r="D36" s="28" t="n">
        <f aca="false">[6]вспомогат!D34</f>
        <v>2017068</v>
      </c>
      <c r="E36" s="23" t="n">
        <f aca="false">[6]вспомогат!G34</f>
        <v>26061949.48</v>
      </c>
      <c r="F36" s="28" t="n">
        <f aca="false">[6]вспомогат!H34</f>
        <v>771353.900000002</v>
      </c>
      <c r="G36" s="29" t="n">
        <f aca="false">[6]вспомогат!I34</f>
        <v>38.2413433756325</v>
      </c>
      <c r="H36" s="25" t="n">
        <f aca="false">[6]вспомогат!J34</f>
        <v>-1245714.1</v>
      </c>
      <c r="I36" s="26" t="n">
        <f aca="false">[6]вспомогат!K34</f>
        <v>121.75851877966</v>
      </c>
      <c r="J36" s="27" t="n">
        <f aca="false">[6]вспомогат!L34</f>
        <v>4657328.4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455530</v>
      </c>
      <c r="C37" s="23" t="n">
        <f aca="false">[6]вспомогат!C35</f>
        <v>48980702</v>
      </c>
      <c r="D37" s="28" t="n">
        <f aca="false">[6]вспомогат!D35</f>
        <v>5255009</v>
      </c>
      <c r="E37" s="23" t="n">
        <f aca="false">[6]вспомогат!G35</f>
        <v>56116485.91</v>
      </c>
      <c r="F37" s="28" t="n">
        <f aca="false">[6]вспомогат!H35</f>
        <v>1372572.56999999</v>
      </c>
      <c r="G37" s="29" t="n">
        <f aca="false">[6]вспомогат!I35</f>
        <v>26.1193191105856</v>
      </c>
      <c r="H37" s="25" t="n">
        <f aca="false">[6]вспомогат!J35</f>
        <v>-3882436.43000001</v>
      </c>
      <c r="I37" s="26" t="n">
        <f aca="false">[6]вспомогат!K35</f>
        <v>114.568561940986</v>
      </c>
      <c r="J37" s="27" t="n">
        <f aca="false">[6]вспомогат!L35</f>
        <v>7135783.9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68218680</v>
      </c>
      <c r="C38" s="31" t="n">
        <f aca="false">SUM(C18:C37)</f>
        <v>717992682</v>
      </c>
      <c r="D38" s="31" t="n">
        <f aca="false">SUM(D18:D37)</f>
        <v>62870216</v>
      </c>
      <c r="E38" s="31" t="n">
        <f aca="false">SUM(E18:E37)</f>
        <v>826088563.6</v>
      </c>
      <c r="F38" s="31" t="n">
        <f aca="false">SUM(F18:F37)</f>
        <v>30863095.01</v>
      </c>
      <c r="G38" s="32" t="n">
        <f aca="false">F38/D38*100</f>
        <v>49.0901685624875</v>
      </c>
      <c r="H38" s="31" t="n">
        <f aca="false">SUM(H18:H37)</f>
        <v>-32007120.99</v>
      </c>
      <c r="I38" s="33" t="n">
        <f aca="false">E38/C38*100</f>
        <v>115.055290159629</v>
      </c>
      <c r="J38" s="31" t="n">
        <f aca="false">SUM(J18:J37)</f>
        <v>108095881.6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37714790</v>
      </c>
      <c r="C39" s="42" t="n">
        <f aca="false">[6]вспомогат!C36</f>
        <v>4026526224</v>
      </c>
      <c r="D39" s="42" t="n">
        <f aca="false">[6]вспомогат!D36</f>
        <v>319227759</v>
      </c>
      <c r="E39" s="42" t="n">
        <f aca="false">[6]вспомогат!G36</f>
        <v>4225046639.08</v>
      </c>
      <c r="F39" s="42" t="n">
        <f aca="false">[6]вспомогат!H36</f>
        <v>159110920.54</v>
      </c>
      <c r="G39" s="43" t="n">
        <f aca="false">[6]вспомогат!I36</f>
        <v>49.8424451051576</v>
      </c>
      <c r="H39" s="42" t="n">
        <f aca="false">[6]вспомогат!J36</f>
        <v>-160116838.46</v>
      </c>
      <c r="I39" s="43" t="n">
        <f aca="false">[6]вспомогат!K36</f>
        <v>104.930314718844</v>
      </c>
      <c r="J39" s="42" t="n">
        <f aca="false">[6]вспомогат!L36</f>
        <v>198520415.08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2.1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30:50Z</dcterms:created>
  <dc:creator>08dohod1</dc:creator>
  <dc:description/>
  <dc:language>en-US</dc:language>
  <cp:lastModifiedBy>08dohod1</cp:lastModifiedBy>
  <dcterms:modified xsi:type="dcterms:W3CDTF">2015-11-13T06:33:10Z</dcterms:modified>
  <cp:revision>0</cp:revision>
  <dc:subject/>
  <dc:title/>
</cp:coreProperties>
</file>