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1.2015</v>
          </cell>
        </row>
        <row r="6">
          <cell r="G6" t="str">
            <v>Фактично надійшло на 13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84768714.77</v>
          </cell>
          <cell r="H10">
            <v>32340103.0599999</v>
          </cell>
          <cell r="I10">
            <v>119.019756775032</v>
          </cell>
          <cell r="J10">
            <v>5168057.05999994</v>
          </cell>
          <cell r="K10">
            <v>106.477242550643</v>
          </cell>
          <cell r="L10">
            <v>53822407.77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76977861.03</v>
          </cell>
          <cell r="H11">
            <v>86463522.71</v>
          </cell>
          <cell r="I11">
            <v>53.5863278685274</v>
          </cell>
          <cell r="J11">
            <v>-74890177.29</v>
          </cell>
          <cell r="K11">
            <v>101.684844073364</v>
          </cell>
          <cell r="L11">
            <v>31100161.03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6290038.85</v>
          </cell>
          <cell r="H12">
            <v>7211806.97999999</v>
          </cell>
          <cell r="I12">
            <v>52.0710754546106</v>
          </cell>
          <cell r="J12">
            <v>-6638122.02000001</v>
          </cell>
          <cell r="K12">
            <v>123.763464436935</v>
          </cell>
          <cell r="L12">
            <v>31928868.85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3099611.72</v>
          </cell>
          <cell r="H13">
            <v>10773226.88</v>
          </cell>
          <cell r="I13">
            <v>32.6927847575506</v>
          </cell>
          <cell r="J13">
            <v>-22179692.12</v>
          </cell>
          <cell r="K13">
            <v>99.4588811636581</v>
          </cell>
          <cell r="L13">
            <v>-1431427.28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7049711.95</v>
          </cell>
          <cell r="H14">
            <v>7664102.38</v>
          </cell>
          <cell r="I14">
            <v>42.9392750172281</v>
          </cell>
          <cell r="J14">
            <v>-10184597.62</v>
          </cell>
          <cell r="K14">
            <v>96.5130416223815</v>
          </cell>
          <cell r="L14">
            <v>-7119288.05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8020909.18</v>
          </cell>
          <cell r="H15">
            <v>1043835.54</v>
          </cell>
          <cell r="I15">
            <v>32.8224469216089</v>
          </cell>
          <cell r="J15">
            <v>-2136413.46</v>
          </cell>
          <cell r="K15">
            <v>97.8099354915188</v>
          </cell>
          <cell r="L15">
            <v>-627416.82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949630.24</v>
          </cell>
          <cell r="H16">
            <v>1088166.42</v>
          </cell>
          <cell r="I16">
            <v>36.2098726692212</v>
          </cell>
          <cell r="J16">
            <v>-1916998.58</v>
          </cell>
          <cell r="K16">
            <v>110.686773559195</v>
          </cell>
          <cell r="L16">
            <v>3277826.24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6664192.4</v>
          </cell>
          <cell r="H17">
            <v>5193756.69000001</v>
          </cell>
          <cell r="I17">
            <v>80.2856021261689</v>
          </cell>
          <cell r="J17">
            <v>-1275344.30999999</v>
          </cell>
          <cell r="K17">
            <v>118.517624342397</v>
          </cell>
          <cell r="L17">
            <v>18228037.4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443696.68</v>
          </cell>
          <cell r="H18">
            <v>476022.92</v>
          </cell>
          <cell r="I18">
            <v>55.4597778686529</v>
          </cell>
          <cell r="J18">
            <v>-382298.08</v>
          </cell>
          <cell r="K18">
            <v>118.606409061587</v>
          </cell>
          <cell r="L18">
            <v>1795232.68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338853.06</v>
          </cell>
          <cell r="H19">
            <v>1422429.07</v>
          </cell>
          <cell r="I19">
            <v>86.9968043517085</v>
          </cell>
          <cell r="J19">
            <v>-212606.93</v>
          </cell>
          <cell r="K19">
            <v>117.256164209744</v>
          </cell>
          <cell r="L19">
            <v>3729027.06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5102256.34</v>
          </cell>
          <cell r="H20">
            <v>2843652.21</v>
          </cell>
          <cell r="I20">
            <v>52.0268283793857</v>
          </cell>
          <cell r="J20">
            <v>-2622089.79</v>
          </cell>
          <cell r="K20">
            <v>112.618595892054</v>
          </cell>
          <cell r="L20">
            <v>6174052.34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5066710.88</v>
          </cell>
          <cell r="H21">
            <v>2196209.31</v>
          </cell>
          <cell r="I21">
            <v>65.5224983889447</v>
          </cell>
          <cell r="J21">
            <v>-1155630.69</v>
          </cell>
          <cell r="K21">
            <v>115.438868467955</v>
          </cell>
          <cell r="L21">
            <v>6027250.88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7771496.89</v>
          </cell>
          <cell r="H22">
            <v>1910186.31</v>
          </cell>
          <cell r="I22">
            <v>41.4714167143035</v>
          </cell>
          <cell r="J22">
            <v>-2695844.69</v>
          </cell>
          <cell r="K22">
            <v>117.300647800763</v>
          </cell>
          <cell r="L22">
            <v>8520705.89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30057967.6</v>
          </cell>
          <cell r="H23">
            <v>1195719.73</v>
          </cell>
          <cell r="I23">
            <v>48.6179558595116</v>
          </cell>
          <cell r="J23">
            <v>-1263700.27</v>
          </cell>
          <cell r="K23">
            <v>119.717444540808</v>
          </cell>
          <cell r="L23">
            <v>4950542.6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567864.67</v>
          </cell>
          <cell r="H24">
            <v>1706190.82</v>
          </cell>
          <cell r="I24">
            <v>63.6132308178718</v>
          </cell>
          <cell r="J24">
            <v>-975941.18</v>
          </cell>
          <cell r="K24">
            <v>136.334193418466</v>
          </cell>
          <cell r="L24">
            <v>9212622.67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1762733.07</v>
          </cell>
          <cell r="H25">
            <v>1558353.1</v>
          </cell>
          <cell r="I25">
            <v>64.3356312215551</v>
          </cell>
          <cell r="J25">
            <v>-863870.899999999</v>
          </cell>
          <cell r="K25">
            <v>126.400683147898</v>
          </cell>
          <cell r="L25">
            <v>10811425.07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556540.34</v>
          </cell>
          <cell r="H26">
            <v>982009.329999998</v>
          </cell>
          <cell r="I26">
            <v>54.2068911649678</v>
          </cell>
          <cell r="J26">
            <v>-829585.670000002</v>
          </cell>
          <cell r="K26">
            <v>113.663866819074</v>
          </cell>
          <cell r="L26">
            <v>3673291.34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6067785.16</v>
          </cell>
          <cell r="H27">
            <v>1617325.76</v>
          </cell>
          <cell r="I27">
            <v>196.075373795689</v>
          </cell>
          <cell r="J27">
            <v>792476.760000002</v>
          </cell>
          <cell r="K27">
            <v>126.354604993918</v>
          </cell>
          <cell r="L27">
            <v>5437128.16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4037768.78</v>
          </cell>
          <cell r="H28">
            <v>2096064.87</v>
          </cell>
          <cell r="I28">
            <v>51.2271121364907</v>
          </cell>
          <cell r="J28">
            <v>-1995645.13</v>
          </cell>
          <cell r="K28">
            <v>106.943611828058</v>
          </cell>
          <cell r="L28">
            <v>2859274.78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4207475.54</v>
          </cell>
          <cell r="H29">
            <v>2918890.84</v>
          </cell>
          <cell r="I29">
            <v>42.9348539616129</v>
          </cell>
          <cell r="J29">
            <v>-3879527.16</v>
          </cell>
          <cell r="K29">
            <v>105.809349846655</v>
          </cell>
          <cell r="L29">
            <v>4074282.54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421650.52</v>
          </cell>
          <cell r="H30">
            <v>1256544.95</v>
          </cell>
          <cell r="I30">
            <v>44.2177451621746</v>
          </cell>
          <cell r="J30">
            <v>-1585176.05</v>
          </cell>
          <cell r="K30">
            <v>113.493145811035</v>
          </cell>
          <cell r="L30">
            <v>3854594.52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6223179.09</v>
          </cell>
          <cell r="H31">
            <v>1815914.34</v>
          </cell>
          <cell r="I31">
            <v>71.9219855206611</v>
          </cell>
          <cell r="J31">
            <v>-708924.659999996</v>
          </cell>
          <cell r="K31">
            <v>110.468907866404</v>
          </cell>
          <cell r="L31">
            <v>3432795.09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963808.75</v>
          </cell>
          <cell r="H32">
            <v>366455.09</v>
          </cell>
          <cell r="I32">
            <v>27.1013188459709</v>
          </cell>
          <cell r="J32">
            <v>-985711.91</v>
          </cell>
          <cell r="K32">
            <v>101.745417950676</v>
          </cell>
          <cell r="L32">
            <v>239545.75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8046856.44</v>
          </cell>
          <cell r="H33">
            <v>1415615.02</v>
          </cell>
          <cell r="I33">
            <v>59.0373880028092</v>
          </cell>
          <cell r="J33">
            <v>-982212.98</v>
          </cell>
          <cell r="K33">
            <v>113.543663950166</v>
          </cell>
          <cell r="L33">
            <v>3345472.44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6176474.75</v>
          </cell>
          <cell r="H34">
            <v>885879.170000002</v>
          </cell>
          <cell r="I34">
            <v>43.9191524529665</v>
          </cell>
          <cell r="J34">
            <v>-1131188.83</v>
          </cell>
          <cell r="K34">
            <v>122.293568057103</v>
          </cell>
          <cell r="L34">
            <v>4771853.75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6313198.33</v>
          </cell>
          <cell r="H35">
            <v>1569284.98999999</v>
          </cell>
          <cell r="I35">
            <v>29.8626508536902</v>
          </cell>
          <cell r="J35">
            <v>-3685724.01000001</v>
          </cell>
          <cell r="K35">
            <v>114.970174028947</v>
          </cell>
          <cell r="L35">
            <v>7332496.33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245946987.03</v>
          </cell>
          <cell r="H36">
            <v>180011268.49</v>
          </cell>
          <cell r="I36">
            <v>56.3896037906904</v>
          </cell>
          <cell r="J36">
            <v>-139216490.51</v>
          </cell>
          <cell r="K36">
            <v>105.449381199162</v>
          </cell>
          <cell r="L36">
            <v>219420763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84768714.77</v>
      </c>
      <c r="F10" s="23" t="n">
        <f aca="false">[6]вспомогат!H10</f>
        <v>32340103.0599999</v>
      </c>
      <c r="G10" s="24" t="n">
        <f aca="false">[6]вспомогат!I10</f>
        <v>119.019756775032</v>
      </c>
      <c r="H10" s="25" t="n">
        <f aca="false">[6]вспомогат!J10</f>
        <v>5168057.05999994</v>
      </c>
      <c r="I10" s="26" t="n">
        <f aca="false">[6]вспомогат!K10</f>
        <v>106.477242550643</v>
      </c>
      <c r="J10" s="27" t="n">
        <f aca="false">[6]вспомогат!L10</f>
        <v>53822407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76977861.03</v>
      </c>
      <c r="F12" s="28" t="n">
        <f aca="false">[6]вспомогат!H11</f>
        <v>86463522.71</v>
      </c>
      <c r="G12" s="29" t="n">
        <f aca="false">[6]вспомогат!I11</f>
        <v>53.5863278685274</v>
      </c>
      <c r="H12" s="25" t="n">
        <f aca="false">[6]вспомогат!J11</f>
        <v>-74890177.29</v>
      </c>
      <c r="I12" s="26" t="n">
        <f aca="false">[6]вспомогат!K11</f>
        <v>101.684844073364</v>
      </c>
      <c r="J12" s="27" t="n">
        <f aca="false">[6]вспомогат!L11</f>
        <v>31100161.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6290038.85</v>
      </c>
      <c r="F13" s="28" t="n">
        <f aca="false">[6]вспомогат!H12</f>
        <v>7211806.97999999</v>
      </c>
      <c r="G13" s="29" t="n">
        <f aca="false">[6]вспомогат!I12</f>
        <v>52.0710754546106</v>
      </c>
      <c r="H13" s="25" t="n">
        <f aca="false">[6]вспомогат!J12</f>
        <v>-6638122.02000001</v>
      </c>
      <c r="I13" s="26" t="n">
        <f aca="false">[6]вспомогат!K12</f>
        <v>123.763464436935</v>
      </c>
      <c r="J13" s="27" t="n">
        <f aca="false">[6]вспомогат!L12</f>
        <v>31928868.8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3099611.72</v>
      </c>
      <c r="F14" s="28" t="n">
        <f aca="false">[6]вспомогат!H13</f>
        <v>10773226.88</v>
      </c>
      <c r="G14" s="29" t="n">
        <f aca="false">[6]вспомогат!I13</f>
        <v>32.6927847575506</v>
      </c>
      <c r="H14" s="25" t="n">
        <f aca="false">[6]вспомогат!J13</f>
        <v>-22179692.12</v>
      </c>
      <c r="I14" s="26" t="n">
        <f aca="false">[6]вспомогат!K13</f>
        <v>99.4588811636581</v>
      </c>
      <c r="J14" s="27" t="n">
        <f aca="false">[6]вспомогат!L13</f>
        <v>-1431427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7049711.95</v>
      </c>
      <c r="F15" s="28" t="n">
        <f aca="false">[6]вспомогат!H14</f>
        <v>7664102.38</v>
      </c>
      <c r="G15" s="29" t="n">
        <f aca="false">[6]вспомогат!I14</f>
        <v>42.9392750172281</v>
      </c>
      <c r="H15" s="25" t="n">
        <f aca="false">[6]вспомогат!J14</f>
        <v>-10184597.62</v>
      </c>
      <c r="I15" s="26" t="n">
        <f aca="false">[6]вспомогат!K14</f>
        <v>96.5130416223815</v>
      </c>
      <c r="J15" s="27" t="n">
        <f aca="false">[6]вспомогат!L14</f>
        <v>-7119288.0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8020909.18</v>
      </c>
      <c r="F16" s="28" t="n">
        <f aca="false">[6]вспомогат!H15</f>
        <v>1043835.54</v>
      </c>
      <c r="G16" s="29" t="n">
        <f aca="false">[6]вспомогат!I15</f>
        <v>32.8224469216089</v>
      </c>
      <c r="H16" s="25" t="n">
        <f aca="false">[6]вспомогат!J15</f>
        <v>-2136413.46</v>
      </c>
      <c r="I16" s="26" t="n">
        <f aca="false">[6]вспомогат!K15</f>
        <v>97.8099354915188</v>
      </c>
      <c r="J16" s="27" t="n">
        <f aca="false">[6]вспомогат!L15</f>
        <v>-627416.8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31438132.73</v>
      </c>
      <c r="F17" s="31" t="n">
        <f aca="false">SUM(F12:F16)</f>
        <v>113156494.49</v>
      </c>
      <c r="G17" s="32" t="n">
        <f aca="false">F17/D17*100</f>
        <v>49.3733224707495</v>
      </c>
      <c r="H17" s="31" t="n">
        <f aca="false">SUM(H12:H16)</f>
        <v>-116029002.51</v>
      </c>
      <c r="I17" s="33" t="n">
        <f aca="false">E17/C17*100</f>
        <v>102.173521762191</v>
      </c>
      <c r="J17" s="31" t="n">
        <f aca="false">SUM(J12:J16)</f>
        <v>53850897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949630.24</v>
      </c>
      <c r="F18" s="35" t="n">
        <f aca="false">[6]вспомогат!H16</f>
        <v>1088166.42</v>
      </c>
      <c r="G18" s="36" t="n">
        <f aca="false">[6]вспомогат!I16</f>
        <v>36.2098726692212</v>
      </c>
      <c r="H18" s="37" t="n">
        <f aca="false">[6]вспомогат!J16</f>
        <v>-1916998.58</v>
      </c>
      <c r="I18" s="38" t="n">
        <f aca="false">[6]вспомогат!K16</f>
        <v>110.686773559195</v>
      </c>
      <c r="J18" s="39" t="n">
        <f aca="false">[6]вспомогат!L16</f>
        <v>3277826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6664192.4</v>
      </c>
      <c r="F19" s="28" t="n">
        <f aca="false">[6]вспомогат!H17</f>
        <v>5193756.69000001</v>
      </c>
      <c r="G19" s="29" t="n">
        <f aca="false">[6]вспомогат!I17</f>
        <v>80.2856021261689</v>
      </c>
      <c r="H19" s="25" t="n">
        <f aca="false">[6]вспомогат!J17</f>
        <v>-1275344.30999999</v>
      </c>
      <c r="I19" s="26" t="n">
        <f aca="false">[6]вспомогат!K17</f>
        <v>118.517624342397</v>
      </c>
      <c r="J19" s="27" t="n">
        <f aca="false">[6]вспомогат!L17</f>
        <v>18228037.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443696.68</v>
      </c>
      <c r="F20" s="28" t="n">
        <f aca="false">[6]вспомогат!H18</f>
        <v>476022.92</v>
      </c>
      <c r="G20" s="29" t="n">
        <f aca="false">[6]вспомогат!I18</f>
        <v>55.4597778686529</v>
      </c>
      <c r="H20" s="25" t="n">
        <f aca="false">[6]вспомогат!J18</f>
        <v>-382298.08</v>
      </c>
      <c r="I20" s="26" t="n">
        <f aca="false">[6]вспомогат!K18</f>
        <v>118.606409061587</v>
      </c>
      <c r="J20" s="27" t="n">
        <f aca="false">[6]вспомогат!L18</f>
        <v>1795232.6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338853.06</v>
      </c>
      <c r="F21" s="28" t="n">
        <f aca="false">[6]вспомогат!H19</f>
        <v>1422429.07</v>
      </c>
      <c r="G21" s="29" t="n">
        <f aca="false">[6]вспомогат!I19</f>
        <v>86.9968043517085</v>
      </c>
      <c r="H21" s="25" t="n">
        <f aca="false">[6]вспомогат!J19</f>
        <v>-212606.93</v>
      </c>
      <c r="I21" s="26" t="n">
        <f aca="false">[6]вспомогат!K19</f>
        <v>117.256164209744</v>
      </c>
      <c r="J21" s="27" t="n">
        <f aca="false">[6]вспомогат!L19</f>
        <v>3729027.0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5102256.34</v>
      </c>
      <c r="F22" s="28" t="n">
        <f aca="false">[6]вспомогат!H20</f>
        <v>2843652.21</v>
      </c>
      <c r="G22" s="29" t="n">
        <f aca="false">[6]вспомогат!I20</f>
        <v>52.0268283793857</v>
      </c>
      <c r="H22" s="25" t="n">
        <f aca="false">[6]вспомогат!J20</f>
        <v>-2622089.79</v>
      </c>
      <c r="I22" s="26" t="n">
        <f aca="false">[6]вспомогат!K20</f>
        <v>112.618595892054</v>
      </c>
      <c r="J22" s="27" t="n">
        <f aca="false">[6]вспомогат!L20</f>
        <v>6174052.3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5066710.88</v>
      </c>
      <c r="F23" s="28" t="n">
        <f aca="false">[6]вспомогат!H21</f>
        <v>2196209.31</v>
      </c>
      <c r="G23" s="29" t="n">
        <f aca="false">[6]вспомогат!I21</f>
        <v>65.5224983889447</v>
      </c>
      <c r="H23" s="25" t="n">
        <f aca="false">[6]вспомогат!J21</f>
        <v>-1155630.69</v>
      </c>
      <c r="I23" s="26" t="n">
        <f aca="false">[6]вспомогат!K21</f>
        <v>115.438868467955</v>
      </c>
      <c r="J23" s="27" t="n">
        <f aca="false">[6]вспомогат!L21</f>
        <v>6027250.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7771496.89</v>
      </c>
      <c r="F24" s="28" t="n">
        <f aca="false">[6]вспомогат!H22</f>
        <v>1910186.31</v>
      </c>
      <c r="G24" s="29" t="n">
        <f aca="false">[6]вспомогат!I22</f>
        <v>41.4714167143035</v>
      </c>
      <c r="H24" s="25" t="n">
        <f aca="false">[6]вспомогат!J22</f>
        <v>-2695844.69</v>
      </c>
      <c r="I24" s="26" t="n">
        <f aca="false">[6]вспомогат!K22</f>
        <v>117.300647800763</v>
      </c>
      <c r="J24" s="27" t="n">
        <f aca="false">[6]вспомогат!L22</f>
        <v>8520705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30057967.6</v>
      </c>
      <c r="F25" s="28" t="n">
        <f aca="false">[6]вспомогат!H23</f>
        <v>1195719.73</v>
      </c>
      <c r="G25" s="29" t="n">
        <f aca="false">[6]вспомогат!I23</f>
        <v>48.6179558595116</v>
      </c>
      <c r="H25" s="25" t="n">
        <f aca="false">[6]вспомогат!J23</f>
        <v>-1263700.27</v>
      </c>
      <c r="I25" s="26" t="n">
        <f aca="false">[6]вспомогат!K23</f>
        <v>119.717444540808</v>
      </c>
      <c r="J25" s="27" t="n">
        <f aca="false">[6]вспомогат!L23</f>
        <v>4950542.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567864.67</v>
      </c>
      <c r="F26" s="28" t="n">
        <f aca="false">[6]вспомогат!H24</f>
        <v>1706190.82</v>
      </c>
      <c r="G26" s="29" t="n">
        <f aca="false">[6]вспомогат!I24</f>
        <v>63.6132308178718</v>
      </c>
      <c r="H26" s="25" t="n">
        <f aca="false">[6]вспомогат!J24</f>
        <v>-975941.18</v>
      </c>
      <c r="I26" s="26" t="n">
        <f aca="false">[6]вспомогат!K24</f>
        <v>136.334193418466</v>
      </c>
      <c r="J26" s="27" t="n">
        <f aca="false">[6]вспомогат!L24</f>
        <v>9212622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1762733.07</v>
      </c>
      <c r="F27" s="28" t="n">
        <f aca="false">[6]вспомогат!H25</f>
        <v>1558353.1</v>
      </c>
      <c r="G27" s="29" t="n">
        <f aca="false">[6]вспомогат!I25</f>
        <v>64.3356312215551</v>
      </c>
      <c r="H27" s="25" t="n">
        <f aca="false">[6]вспомогат!J25</f>
        <v>-863870.899999999</v>
      </c>
      <c r="I27" s="26" t="n">
        <f aca="false">[6]вспомогат!K25</f>
        <v>126.400683147898</v>
      </c>
      <c r="J27" s="27" t="n">
        <f aca="false">[6]вспомогат!L25</f>
        <v>10811425.0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556540.34</v>
      </c>
      <c r="F28" s="28" t="n">
        <f aca="false">[6]вспомогат!H26</f>
        <v>982009.329999998</v>
      </c>
      <c r="G28" s="29" t="n">
        <f aca="false">[6]вспомогат!I26</f>
        <v>54.2068911649678</v>
      </c>
      <c r="H28" s="25" t="n">
        <f aca="false">[6]вспомогат!J26</f>
        <v>-829585.670000002</v>
      </c>
      <c r="I28" s="26" t="n">
        <f aca="false">[6]вспомогат!K26</f>
        <v>113.663866819074</v>
      </c>
      <c r="J28" s="27" t="n">
        <f aca="false">[6]вспомогат!L26</f>
        <v>3673291.3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6067785.16</v>
      </c>
      <c r="F29" s="28" t="n">
        <f aca="false">[6]вспомогат!H27</f>
        <v>1617325.76</v>
      </c>
      <c r="G29" s="29" t="n">
        <f aca="false">[6]вспомогат!I27</f>
        <v>196.075373795689</v>
      </c>
      <c r="H29" s="25" t="n">
        <f aca="false">[6]вспомогат!J27</f>
        <v>792476.760000002</v>
      </c>
      <c r="I29" s="26" t="n">
        <f aca="false">[6]вспомогат!K27</f>
        <v>126.354604993918</v>
      </c>
      <c r="J29" s="27" t="n">
        <f aca="false">[6]вспомогат!L27</f>
        <v>5437128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4037768.78</v>
      </c>
      <c r="F30" s="28" t="n">
        <f aca="false">[6]вспомогат!H28</f>
        <v>2096064.87</v>
      </c>
      <c r="G30" s="29" t="n">
        <f aca="false">[6]вспомогат!I28</f>
        <v>51.2271121364907</v>
      </c>
      <c r="H30" s="25" t="n">
        <f aca="false">[6]вспомогат!J28</f>
        <v>-1995645.13</v>
      </c>
      <c r="I30" s="26" t="n">
        <f aca="false">[6]вспомогат!K28</f>
        <v>106.943611828058</v>
      </c>
      <c r="J30" s="27" t="n">
        <f aca="false">[6]вспомогат!L28</f>
        <v>2859274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4207475.54</v>
      </c>
      <c r="F31" s="28" t="n">
        <f aca="false">[6]вспомогат!H29</f>
        <v>2918890.84</v>
      </c>
      <c r="G31" s="29" t="n">
        <f aca="false">[6]вспомогат!I29</f>
        <v>42.9348539616129</v>
      </c>
      <c r="H31" s="25" t="n">
        <f aca="false">[6]вспомогат!J29</f>
        <v>-3879527.16</v>
      </c>
      <c r="I31" s="26" t="n">
        <f aca="false">[6]вспомогат!K29</f>
        <v>105.809349846655</v>
      </c>
      <c r="J31" s="27" t="n">
        <f aca="false">[6]вспомогат!L29</f>
        <v>4074282.5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421650.52</v>
      </c>
      <c r="F32" s="28" t="n">
        <f aca="false">[6]вспомогат!H30</f>
        <v>1256544.95</v>
      </c>
      <c r="G32" s="29" t="n">
        <f aca="false">[6]вспомогат!I30</f>
        <v>44.2177451621746</v>
      </c>
      <c r="H32" s="25" t="n">
        <f aca="false">[6]вспомогат!J30</f>
        <v>-1585176.05</v>
      </c>
      <c r="I32" s="26" t="n">
        <f aca="false">[6]вспомогат!K30</f>
        <v>113.493145811035</v>
      </c>
      <c r="J32" s="27" t="n">
        <f aca="false">[6]вспомогат!L30</f>
        <v>3854594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6223179.09</v>
      </c>
      <c r="F33" s="28" t="n">
        <f aca="false">[6]вспомогат!H31</f>
        <v>1815914.34</v>
      </c>
      <c r="G33" s="29" t="n">
        <f aca="false">[6]вспомогат!I31</f>
        <v>71.9219855206611</v>
      </c>
      <c r="H33" s="25" t="n">
        <f aca="false">[6]вспомогат!J31</f>
        <v>-708924.659999996</v>
      </c>
      <c r="I33" s="26" t="n">
        <f aca="false">[6]вспомогат!K31</f>
        <v>110.468907866404</v>
      </c>
      <c r="J33" s="27" t="n">
        <f aca="false">[6]вспомогат!L31</f>
        <v>3432795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963808.75</v>
      </c>
      <c r="F34" s="28" t="n">
        <f aca="false">[6]вспомогат!H32</f>
        <v>366455.09</v>
      </c>
      <c r="G34" s="29" t="n">
        <f aca="false">[6]вспомогат!I32</f>
        <v>27.1013188459709</v>
      </c>
      <c r="H34" s="25" t="n">
        <f aca="false">[6]вспомогат!J32</f>
        <v>-985711.91</v>
      </c>
      <c r="I34" s="26" t="n">
        <f aca="false">[6]вспомогат!K32</f>
        <v>101.745417950676</v>
      </c>
      <c r="J34" s="27" t="n">
        <f aca="false">[6]вспомогат!L32</f>
        <v>239545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8046856.44</v>
      </c>
      <c r="F35" s="28" t="n">
        <f aca="false">[6]вспомогат!H33</f>
        <v>1415615.02</v>
      </c>
      <c r="G35" s="29" t="n">
        <f aca="false">[6]вспомогат!I33</f>
        <v>59.0373880028092</v>
      </c>
      <c r="H35" s="25" t="n">
        <f aca="false">[6]вспомогат!J33</f>
        <v>-982212.98</v>
      </c>
      <c r="I35" s="26" t="n">
        <f aca="false">[6]вспомогат!K33</f>
        <v>113.543663950166</v>
      </c>
      <c r="J35" s="27" t="n">
        <f aca="false">[6]вспомогат!L33</f>
        <v>3345472.4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6176474.75</v>
      </c>
      <c r="F36" s="28" t="n">
        <f aca="false">[6]вспомогат!H34</f>
        <v>885879.170000002</v>
      </c>
      <c r="G36" s="29" t="n">
        <f aca="false">[6]вспомогат!I34</f>
        <v>43.9191524529665</v>
      </c>
      <c r="H36" s="25" t="n">
        <f aca="false">[6]вспомогат!J34</f>
        <v>-1131188.83</v>
      </c>
      <c r="I36" s="26" t="n">
        <f aca="false">[6]вспомогат!K34</f>
        <v>122.293568057103</v>
      </c>
      <c r="J36" s="27" t="n">
        <f aca="false">[6]вспомогат!L34</f>
        <v>4771853.7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6313198.33</v>
      </c>
      <c r="F37" s="28" t="n">
        <f aca="false">[6]вспомогат!H35</f>
        <v>1569284.98999999</v>
      </c>
      <c r="G37" s="29" t="n">
        <f aca="false">[6]вспомогат!I35</f>
        <v>29.8626508536902</v>
      </c>
      <c r="H37" s="25" t="n">
        <f aca="false">[6]вспомогат!J35</f>
        <v>-3685724.01000001</v>
      </c>
      <c r="I37" s="26" t="n">
        <f aca="false">[6]вспомогат!K35</f>
        <v>114.970174028947</v>
      </c>
      <c r="J37" s="27" t="n">
        <f aca="false">[6]вспомогат!L35</f>
        <v>7332496.3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29740139.53</v>
      </c>
      <c r="F38" s="31" t="n">
        <f aca="false">SUM(F18:F37)</f>
        <v>34514670.94</v>
      </c>
      <c r="G38" s="32" t="n">
        <f aca="false">F38/D38*100</f>
        <v>54.8982859228606</v>
      </c>
      <c r="H38" s="31" t="n">
        <f aca="false">SUM(H18:H37)</f>
        <v>-28355545.06</v>
      </c>
      <c r="I38" s="33" t="n">
        <f aca="false">E38/C38*100</f>
        <v>115.563871378009</v>
      </c>
      <c r="J38" s="31" t="n">
        <f aca="false">SUM(J18:J37)</f>
        <v>111747457.5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245946987.03</v>
      </c>
      <c r="F39" s="42" t="n">
        <f aca="false">[6]вспомогат!H36</f>
        <v>180011268.49</v>
      </c>
      <c r="G39" s="43" t="n">
        <f aca="false">[6]вспомогат!I36</f>
        <v>56.3896037906904</v>
      </c>
      <c r="H39" s="42" t="n">
        <f aca="false">[6]вспомогат!J36</f>
        <v>-139216490.51</v>
      </c>
      <c r="I39" s="43" t="n">
        <f aca="false">[6]вспомогат!K36</f>
        <v>105.449381199162</v>
      </c>
      <c r="J39" s="42" t="n">
        <f aca="false">[6]вспомогат!L36</f>
        <v>219420763.0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3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4:01Z</dcterms:created>
  <dc:creator>08dohod1</dc:creator>
  <dc:description/>
  <dc:language>en-US</dc:language>
  <cp:lastModifiedBy>08dohod1</cp:lastModifiedBy>
  <dcterms:modified xsi:type="dcterms:W3CDTF">2015-11-16T05:54:35Z</dcterms:modified>
  <cp:revision>0</cp:revision>
  <dc:subject/>
  <dc:title/>
</cp:coreProperties>
</file>