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19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1611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6.11.2015</v>
          </cell>
        </row>
        <row r="6">
          <cell r="G6" t="str">
            <v>Фактично надійшло на 16.11.2015</v>
          </cell>
        </row>
        <row r="8">
          <cell r="D8" t="str">
            <v>листопад</v>
          </cell>
        </row>
        <row r="8">
          <cell r="H8" t="str">
            <v>за листопад</v>
          </cell>
          <cell r="I8" t="str">
            <v>за листопад</v>
          </cell>
        </row>
        <row r="8">
          <cell r="K8" t="str">
            <v>за 11 місяців</v>
          </cell>
        </row>
        <row r="9">
          <cell r="B9" t="str">
            <v> рік </v>
          </cell>
          <cell r="C9" t="str">
            <v>11 міс.   </v>
          </cell>
        </row>
        <row r="10">
          <cell r="B10">
            <v>886439087</v>
          </cell>
          <cell r="C10">
            <v>830946307</v>
          </cell>
          <cell r="D10">
            <v>27172046</v>
          </cell>
        </row>
        <row r="10">
          <cell r="G10">
            <v>886559599.64</v>
          </cell>
          <cell r="H10">
            <v>34130987.93</v>
          </cell>
          <cell r="I10">
            <v>125.610665939547</v>
          </cell>
          <cell r="J10">
            <v>6958941.92999995</v>
          </cell>
          <cell r="K10">
            <v>106.692766087472</v>
          </cell>
          <cell r="L10">
            <v>55613292.64</v>
          </cell>
        </row>
        <row r="11">
          <cell r="B11">
            <v>1999062500</v>
          </cell>
          <cell r="C11">
            <v>1845877700</v>
          </cell>
          <cell r="D11">
            <v>161353700</v>
          </cell>
        </row>
        <row r="11">
          <cell r="G11">
            <v>1883341748.05</v>
          </cell>
          <cell r="H11">
            <v>92827409.73</v>
          </cell>
          <cell r="I11">
            <v>57.5303880419228</v>
          </cell>
          <cell r="J11">
            <v>-68526290.27</v>
          </cell>
          <cell r="K11">
            <v>102.029606189511</v>
          </cell>
          <cell r="L11">
            <v>37464048.05</v>
          </cell>
        </row>
        <row r="12">
          <cell r="B12">
            <v>146711940</v>
          </cell>
          <cell r="C12">
            <v>134361170</v>
          </cell>
          <cell r="D12">
            <v>13849929</v>
          </cell>
        </row>
        <row r="12">
          <cell r="G12">
            <v>166755822.44</v>
          </cell>
          <cell r="H12">
            <v>7677590.56999999</v>
          </cell>
          <cell r="I12">
            <v>55.4341511064785</v>
          </cell>
          <cell r="J12">
            <v>-6172338.43000001</v>
          </cell>
          <cell r="K12">
            <v>124.110129764425</v>
          </cell>
          <cell r="L12">
            <v>32394652.44</v>
          </cell>
        </row>
        <row r="13">
          <cell r="B13">
            <v>285356983</v>
          </cell>
          <cell r="C13">
            <v>264531039</v>
          </cell>
          <cell r="D13">
            <v>32952919</v>
          </cell>
        </row>
        <row r="13">
          <cell r="G13">
            <v>263608300.04</v>
          </cell>
          <cell r="H13">
            <v>11281915.2</v>
          </cell>
          <cell r="I13">
            <v>34.2364668817351</v>
          </cell>
          <cell r="J13">
            <v>-21671003.8</v>
          </cell>
          <cell r="K13">
            <v>99.6511793234215</v>
          </cell>
          <cell r="L13">
            <v>-922738.960000008</v>
          </cell>
        </row>
        <row r="14">
          <cell r="B14">
            <v>220380600</v>
          </cell>
          <cell r="C14">
            <v>204169000</v>
          </cell>
          <cell r="D14">
            <v>17848700</v>
          </cell>
        </row>
        <row r="14">
          <cell r="G14">
            <v>197916851.41</v>
          </cell>
          <cell r="H14">
            <v>8531241.84</v>
          </cell>
          <cell r="I14">
            <v>47.7975529870523</v>
          </cell>
          <cell r="J14">
            <v>-9317458.16</v>
          </cell>
          <cell r="K14">
            <v>96.9377581366417</v>
          </cell>
          <cell r="L14">
            <v>-6252148.59</v>
          </cell>
        </row>
        <row r="15">
          <cell r="B15">
            <v>31545000</v>
          </cell>
          <cell r="C15">
            <v>28648326</v>
          </cell>
          <cell r="D15">
            <v>3180249</v>
          </cell>
        </row>
        <row r="15">
          <cell r="G15">
            <v>28189393.57</v>
          </cell>
          <cell r="H15">
            <v>1212319.93</v>
          </cell>
          <cell r="I15">
            <v>38.1202833488824</v>
          </cell>
          <cell r="J15">
            <v>-1967929.07</v>
          </cell>
          <cell r="K15">
            <v>98.3980480046199</v>
          </cell>
          <cell r="L15">
            <v>-458932.43</v>
          </cell>
        </row>
        <row r="16">
          <cell r="B16">
            <v>33024889</v>
          </cell>
          <cell r="C16">
            <v>30671804</v>
          </cell>
          <cell r="D16">
            <v>3005165</v>
          </cell>
        </row>
        <row r="16">
          <cell r="G16">
            <v>34096260.75</v>
          </cell>
          <cell r="H16">
            <v>1234796.93</v>
          </cell>
          <cell r="I16">
            <v>41.0891558367011</v>
          </cell>
          <cell r="J16">
            <v>-1770368.07</v>
          </cell>
          <cell r="K16">
            <v>111.164836440661</v>
          </cell>
          <cell r="L16">
            <v>3424456.75</v>
          </cell>
        </row>
        <row r="17">
          <cell r="B17">
            <v>105194361</v>
          </cell>
          <cell r="C17">
            <v>98436155</v>
          </cell>
          <cell r="D17">
            <v>6469101</v>
          </cell>
        </row>
        <row r="17">
          <cell r="G17">
            <v>116864188.78</v>
          </cell>
          <cell r="H17">
            <v>5393753.07000001</v>
          </cell>
          <cell r="I17">
            <v>83.3771658534935</v>
          </cell>
          <cell r="J17">
            <v>-1075347.92999999</v>
          </cell>
          <cell r="K17">
            <v>118.720798044174</v>
          </cell>
          <cell r="L17">
            <v>18428033.78</v>
          </cell>
        </row>
        <row r="18">
          <cell r="B18">
            <v>10737689</v>
          </cell>
          <cell r="C18">
            <v>9648464</v>
          </cell>
          <cell r="D18">
            <v>858321</v>
          </cell>
        </row>
        <row r="18">
          <cell r="G18">
            <v>11483271.79</v>
          </cell>
          <cell r="H18">
            <v>515598.029999999</v>
          </cell>
          <cell r="I18">
            <v>60.0705365475154</v>
          </cell>
          <cell r="J18">
            <v>-342722.970000001</v>
          </cell>
          <cell r="K18">
            <v>119.016579115598</v>
          </cell>
          <cell r="L18">
            <v>1834807.79</v>
          </cell>
        </row>
        <row r="19">
          <cell r="B19">
            <v>23286336</v>
          </cell>
          <cell r="C19">
            <v>21609826</v>
          </cell>
          <cell r="D19">
            <v>1635036</v>
          </cell>
        </row>
        <row r="19">
          <cell r="G19">
            <v>25436155.55</v>
          </cell>
          <cell r="H19">
            <v>1519731.56</v>
          </cell>
          <cell r="I19">
            <v>92.9478959484686</v>
          </cell>
          <cell r="J19">
            <v>-115304.439999998</v>
          </cell>
          <cell r="K19">
            <v>117.706433869481</v>
          </cell>
          <cell r="L19">
            <v>3826329.55</v>
          </cell>
        </row>
        <row r="20">
          <cell r="B20">
            <v>52770763</v>
          </cell>
          <cell r="C20">
            <v>48928204</v>
          </cell>
          <cell r="D20">
            <v>5465742</v>
          </cell>
        </row>
        <row r="20">
          <cell r="G20">
            <v>55296162.57</v>
          </cell>
          <cell r="H20">
            <v>3037558.44</v>
          </cell>
          <cell r="I20">
            <v>55.5744936369115</v>
          </cell>
          <cell r="J20">
            <v>-2428183.56</v>
          </cell>
          <cell r="K20">
            <v>113.014903571772</v>
          </cell>
          <cell r="L20">
            <v>6367958.57</v>
          </cell>
        </row>
        <row r="21">
          <cell r="B21">
            <v>41712780</v>
          </cell>
          <cell r="C21">
            <v>39039460</v>
          </cell>
          <cell r="D21">
            <v>3351840</v>
          </cell>
        </row>
        <row r="21">
          <cell r="G21">
            <v>45213479.03</v>
          </cell>
          <cell r="H21">
            <v>2342977.46</v>
          </cell>
          <cell r="I21">
            <v>69.901232159053</v>
          </cell>
          <cell r="J21">
            <v>-1008862.54</v>
          </cell>
          <cell r="K21">
            <v>115.814816675231</v>
          </cell>
          <cell r="L21">
            <v>6174019.03</v>
          </cell>
        </row>
        <row r="22">
          <cell r="B22">
            <v>52466419</v>
          </cell>
          <cell r="C22">
            <v>49250791</v>
          </cell>
          <cell r="D22">
            <v>4606031</v>
          </cell>
        </row>
        <row r="22">
          <cell r="G22">
            <v>58478061.43</v>
          </cell>
          <cell r="H22">
            <v>2616750.85</v>
          </cell>
          <cell r="I22">
            <v>56.8114033535597</v>
          </cell>
          <cell r="J22">
            <v>-1989280.15</v>
          </cell>
          <cell r="K22">
            <v>118.735273571545</v>
          </cell>
          <cell r="L22">
            <v>9227270.43</v>
          </cell>
        </row>
        <row r="23">
          <cell r="B23">
            <v>27204195</v>
          </cell>
          <cell r="C23">
            <v>25107425</v>
          </cell>
          <cell r="D23">
            <v>2459420</v>
          </cell>
        </row>
        <row r="23">
          <cell r="G23">
            <v>30171186.4</v>
          </cell>
          <cell r="H23">
            <v>1308938.53</v>
          </cell>
          <cell r="I23">
            <v>53.2214314757137</v>
          </cell>
          <cell r="J23">
            <v>-1150481.47</v>
          </cell>
          <cell r="K23">
            <v>120.168382062278</v>
          </cell>
          <cell r="L23">
            <v>5063761.4</v>
          </cell>
        </row>
        <row r="24">
          <cell r="B24">
            <v>27692466</v>
          </cell>
          <cell r="C24">
            <v>25355242</v>
          </cell>
          <cell r="D24">
            <v>2682132</v>
          </cell>
        </row>
        <row r="24">
          <cell r="G24">
            <v>34666511.9</v>
          </cell>
          <cell r="H24">
            <v>1804838.05</v>
          </cell>
          <cell r="I24">
            <v>67.2911717245832</v>
          </cell>
          <cell r="J24">
            <v>-877293.950000003</v>
          </cell>
          <cell r="K24">
            <v>136.723253913333</v>
          </cell>
          <cell r="L24">
            <v>9311269.9</v>
          </cell>
        </row>
        <row r="25">
          <cell r="B25">
            <v>42470906</v>
          </cell>
          <cell r="C25">
            <v>40951308</v>
          </cell>
          <cell r="D25">
            <v>2422224</v>
          </cell>
        </row>
        <row r="25">
          <cell r="G25">
            <v>51871713.8</v>
          </cell>
          <cell r="H25">
            <v>1667333.83</v>
          </cell>
          <cell r="I25">
            <v>68.8348323689303</v>
          </cell>
          <cell r="J25">
            <v>-754890.170000002</v>
          </cell>
          <cell r="K25">
            <v>126.66680585636</v>
          </cell>
          <cell r="L25">
            <v>10920405.8</v>
          </cell>
        </row>
        <row r="26">
          <cell r="B26">
            <v>28421823</v>
          </cell>
          <cell r="C26">
            <v>26883249</v>
          </cell>
          <cell r="D26">
            <v>1811595</v>
          </cell>
        </row>
        <row r="26">
          <cell r="G26">
            <v>30631055.61</v>
          </cell>
          <cell r="H26">
            <v>1056524.6</v>
          </cell>
          <cell r="I26">
            <v>58.3201322591417</v>
          </cell>
          <cell r="J26">
            <v>-755070.400000002</v>
          </cell>
          <cell r="K26">
            <v>113.941047862184</v>
          </cell>
          <cell r="L26">
            <v>3747806.61</v>
          </cell>
        </row>
        <row r="27">
          <cell r="B27">
            <v>21372439</v>
          </cell>
          <cell r="C27">
            <v>20630657</v>
          </cell>
          <cell r="D27">
            <v>824849</v>
          </cell>
        </row>
        <row r="27">
          <cell r="G27">
            <v>26131967.84</v>
          </cell>
          <cell r="H27">
            <v>1681508.44</v>
          </cell>
          <cell r="I27">
            <v>203.856516768524</v>
          </cell>
          <cell r="J27">
            <v>856659.440000001</v>
          </cell>
          <cell r="K27">
            <v>126.665708416363</v>
          </cell>
          <cell r="L27">
            <v>5501310.84</v>
          </cell>
        </row>
        <row r="28">
          <cell r="B28">
            <v>43642393</v>
          </cell>
          <cell r="C28">
            <v>41178494</v>
          </cell>
          <cell r="D28">
            <v>4091710</v>
          </cell>
        </row>
        <row r="28">
          <cell r="G28">
            <v>44193164.41</v>
          </cell>
          <cell r="H28">
            <v>2251460.5</v>
          </cell>
          <cell r="I28">
            <v>55.0249284528962</v>
          </cell>
          <cell r="J28">
            <v>-1840249.5</v>
          </cell>
          <cell r="K28">
            <v>107.320982671197</v>
          </cell>
          <cell r="L28">
            <v>3014670.41</v>
          </cell>
        </row>
        <row r="29">
          <cell r="B29">
            <v>75096676</v>
          </cell>
          <cell r="C29">
            <v>70133193</v>
          </cell>
          <cell r="D29">
            <v>6798418</v>
          </cell>
        </row>
        <row r="29">
          <cell r="G29">
            <v>74380330.75</v>
          </cell>
          <cell r="H29">
            <v>3091746.05</v>
          </cell>
          <cell r="I29">
            <v>45.4774338677027</v>
          </cell>
          <cell r="J29">
            <v>-3706671.95</v>
          </cell>
          <cell r="K29">
            <v>106.055816894006</v>
          </cell>
          <cell r="L29">
            <v>4247137.75</v>
          </cell>
        </row>
        <row r="30">
          <cell r="B30">
            <v>30763017</v>
          </cell>
          <cell r="C30">
            <v>28567056</v>
          </cell>
          <cell r="D30">
            <v>2841721</v>
          </cell>
        </row>
        <row r="30">
          <cell r="G30">
            <v>32499288.86</v>
          </cell>
          <cell r="H30">
            <v>1334183.29</v>
          </cell>
          <cell r="I30">
            <v>46.949833921064</v>
          </cell>
          <cell r="J30">
            <v>-1507537.71</v>
          </cell>
          <cell r="K30">
            <v>113.764921593601</v>
          </cell>
          <cell r="L30">
            <v>3932232.86</v>
          </cell>
        </row>
        <row r="31">
          <cell r="B31">
            <v>35083353</v>
          </cell>
          <cell r="C31">
            <v>32790384</v>
          </cell>
          <cell r="D31">
            <v>2524839</v>
          </cell>
        </row>
        <row r="31">
          <cell r="G31">
            <v>36404832.77</v>
          </cell>
          <cell r="H31">
            <v>1997568.02</v>
          </cell>
          <cell r="I31">
            <v>79.1166494180422</v>
          </cell>
          <cell r="J31">
            <v>-527270.979999997</v>
          </cell>
          <cell r="K31">
            <v>111.022892473598</v>
          </cell>
          <cell r="L31">
            <v>3614448.77</v>
          </cell>
        </row>
        <row r="32">
          <cell r="B32">
            <v>14668788</v>
          </cell>
          <cell r="C32">
            <v>13724263</v>
          </cell>
          <cell r="D32">
            <v>1352167</v>
          </cell>
        </row>
        <row r="32">
          <cell r="G32">
            <v>13985774.9</v>
          </cell>
          <cell r="H32">
            <v>388421.24</v>
          </cell>
          <cell r="I32">
            <v>28.7258334214635</v>
          </cell>
          <cell r="J32">
            <v>-963745.76</v>
          </cell>
          <cell r="K32">
            <v>101.905471353908</v>
          </cell>
          <cell r="L32">
            <v>261511.9</v>
          </cell>
        </row>
        <row r="33">
          <cell r="B33">
            <v>26410605</v>
          </cell>
          <cell r="C33">
            <v>24701384</v>
          </cell>
          <cell r="D33">
            <v>2397828</v>
          </cell>
        </row>
        <row r="33">
          <cell r="G33">
            <v>28185502.97</v>
          </cell>
          <cell r="H33">
            <v>1554261.55</v>
          </cell>
          <cell r="I33">
            <v>64.8195596181209</v>
          </cell>
          <cell r="J33">
            <v>-843566.450000003</v>
          </cell>
          <cell r="K33">
            <v>114.104954483522</v>
          </cell>
          <cell r="L33">
            <v>3484118.97</v>
          </cell>
        </row>
        <row r="34">
          <cell r="B34">
            <v>22743252</v>
          </cell>
          <cell r="C34">
            <v>21404621</v>
          </cell>
          <cell r="D34">
            <v>2017068</v>
          </cell>
        </row>
        <row r="34">
          <cell r="G34">
            <v>26220844.85</v>
          </cell>
          <cell r="H34">
            <v>930249.270000003</v>
          </cell>
          <cell r="I34">
            <v>46.1188849359567</v>
          </cell>
          <cell r="J34">
            <v>-1086818.73</v>
          </cell>
          <cell r="K34">
            <v>122.500860211447</v>
          </cell>
          <cell r="L34">
            <v>4816223.85</v>
          </cell>
        </row>
        <row r="35">
          <cell r="B35">
            <v>53455530</v>
          </cell>
          <cell r="C35">
            <v>48980702</v>
          </cell>
          <cell r="D35">
            <v>5255009</v>
          </cell>
        </row>
        <row r="35">
          <cell r="G35">
            <v>56478686.55</v>
          </cell>
          <cell r="H35">
            <v>1734773.20999999</v>
          </cell>
          <cell r="I35">
            <v>33.0118028342101</v>
          </cell>
          <cell r="J35">
            <v>-3520235.79000001</v>
          </cell>
          <cell r="K35">
            <v>115.308038153475</v>
          </cell>
          <cell r="L35">
            <v>7497984.55</v>
          </cell>
        </row>
        <row r="36">
          <cell r="B36">
            <v>4337714790</v>
          </cell>
          <cell r="C36">
            <v>4026526224</v>
          </cell>
          <cell r="D36">
            <v>319227759</v>
          </cell>
        </row>
        <row r="36">
          <cell r="G36">
            <v>4259060156.66</v>
          </cell>
          <cell r="H36">
            <v>193124438.12</v>
          </cell>
          <cell r="I36">
            <v>60.4973824096544</v>
          </cell>
          <cell r="J36">
            <v>-126103320.88</v>
          </cell>
          <cell r="K36">
            <v>105.775050744088</v>
          </cell>
          <cell r="L36">
            <v>232533932.66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31" activePane="bottomRight" state="frozen"/>
      <selection pane="topLeft" activeCell="A1" activeCellId="0" sqref="A1"/>
      <selection pane="topRight" activeCell="B1" activeCellId="0" sqref="B1"/>
      <selection pane="bottomLeft" activeCell="A31" activeCellId="0" sqref="A31"/>
      <selection pane="bottomRight" activeCell="D45" activeCellId="0" sqref="D45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6.11.2015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16.11.2015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листопад</v>
      </c>
      <c r="E8" s="11" t="s">
        <v>10</v>
      </c>
      <c r="F8" s="13" t="str">
        <f aca="false">[6]вспомогат!H8</f>
        <v>за листопад</v>
      </c>
      <c r="G8" s="14" t="str">
        <f aca="false">[6]вспомогат!I8</f>
        <v>за листопад</v>
      </c>
      <c r="H8" s="14"/>
      <c r="I8" s="14" t="str">
        <f aca="false">[6]вспомогат!K8</f>
        <v>за 11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11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886439087</v>
      </c>
      <c r="C10" s="23" t="n">
        <f aca="false">[6]вспомогат!C10</f>
        <v>830946307</v>
      </c>
      <c r="D10" s="23" t="n">
        <f aca="false">[6]вспомогат!D10</f>
        <v>27172046</v>
      </c>
      <c r="E10" s="23" t="n">
        <f aca="false">[6]вспомогат!G10</f>
        <v>886559599.64</v>
      </c>
      <c r="F10" s="23" t="n">
        <f aca="false">[6]вспомогат!H10</f>
        <v>34130987.93</v>
      </c>
      <c r="G10" s="24" t="n">
        <f aca="false">[6]вспомогат!I10</f>
        <v>125.610665939547</v>
      </c>
      <c r="H10" s="25" t="n">
        <f aca="false">[6]вспомогат!J10</f>
        <v>6958941.92999995</v>
      </c>
      <c r="I10" s="26" t="n">
        <f aca="false">[6]вспомогат!K10</f>
        <v>106.692766087472</v>
      </c>
      <c r="J10" s="27" t="n">
        <f aca="false">[6]вспомогат!L10</f>
        <v>55613292.64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1999062500</v>
      </c>
      <c r="C12" s="23" t="n">
        <f aca="false">[6]вспомогат!C11</f>
        <v>1845877700</v>
      </c>
      <c r="D12" s="28" t="n">
        <f aca="false">[6]вспомогат!D11</f>
        <v>161353700</v>
      </c>
      <c r="E12" s="23" t="n">
        <f aca="false">[6]вспомогат!G11</f>
        <v>1883341748.05</v>
      </c>
      <c r="F12" s="28" t="n">
        <f aca="false">[6]вспомогат!H11</f>
        <v>92827409.73</v>
      </c>
      <c r="G12" s="29" t="n">
        <f aca="false">[6]вспомогат!I11</f>
        <v>57.5303880419228</v>
      </c>
      <c r="H12" s="25" t="n">
        <f aca="false">[6]вспомогат!J11</f>
        <v>-68526290.27</v>
      </c>
      <c r="I12" s="26" t="n">
        <f aca="false">[6]вспомогат!K11</f>
        <v>102.029606189511</v>
      </c>
      <c r="J12" s="27" t="n">
        <f aca="false">[6]вспомогат!L11</f>
        <v>37464048.05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146711940</v>
      </c>
      <c r="C13" s="23" t="n">
        <f aca="false">[6]вспомогат!C12</f>
        <v>134361170</v>
      </c>
      <c r="D13" s="28" t="n">
        <f aca="false">[6]вспомогат!D12</f>
        <v>13849929</v>
      </c>
      <c r="E13" s="23" t="n">
        <f aca="false">[6]вспомогат!G12</f>
        <v>166755822.44</v>
      </c>
      <c r="F13" s="28" t="n">
        <f aca="false">[6]вспомогат!H12</f>
        <v>7677590.56999999</v>
      </c>
      <c r="G13" s="29" t="n">
        <f aca="false">[6]вспомогат!I12</f>
        <v>55.4341511064785</v>
      </c>
      <c r="H13" s="25" t="n">
        <f aca="false">[6]вспомогат!J12</f>
        <v>-6172338.43000001</v>
      </c>
      <c r="I13" s="26" t="n">
        <f aca="false">[6]вспомогат!K12</f>
        <v>124.110129764425</v>
      </c>
      <c r="J13" s="27" t="n">
        <f aca="false">[6]вспомогат!L12</f>
        <v>32394652.44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285356983</v>
      </c>
      <c r="C14" s="23" t="n">
        <f aca="false">[6]вспомогат!C13</f>
        <v>264531039</v>
      </c>
      <c r="D14" s="28" t="n">
        <f aca="false">[6]вспомогат!D13</f>
        <v>32952919</v>
      </c>
      <c r="E14" s="23" t="n">
        <f aca="false">[6]вспомогат!G13</f>
        <v>263608300.04</v>
      </c>
      <c r="F14" s="28" t="n">
        <f aca="false">[6]вспомогат!H13</f>
        <v>11281915.2</v>
      </c>
      <c r="G14" s="29" t="n">
        <f aca="false">[6]вспомогат!I13</f>
        <v>34.2364668817351</v>
      </c>
      <c r="H14" s="25" t="n">
        <f aca="false">[6]вспомогат!J13</f>
        <v>-21671003.8</v>
      </c>
      <c r="I14" s="26" t="n">
        <f aca="false">[6]вспомогат!K13</f>
        <v>99.6511793234215</v>
      </c>
      <c r="J14" s="27" t="n">
        <f aca="false">[6]вспомогат!L13</f>
        <v>-922738.960000008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220380600</v>
      </c>
      <c r="C15" s="23" t="n">
        <f aca="false">[6]вспомогат!C14</f>
        <v>204169000</v>
      </c>
      <c r="D15" s="28" t="n">
        <f aca="false">[6]вспомогат!D14</f>
        <v>17848700</v>
      </c>
      <c r="E15" s="23" t="n">
        <f aca="false">[6]вспомогат!G14</f>
        <v>197916851.41</v>
      </c>
      <c r="F15" s="28" t="n">
        <f aca="false">[6]вспомогат!H14</f>
        <v>8531241.84</v>
      </c>
      <c r="G15" s="29" t="n">
        <f aca="false">[6]вспомогат!I14</f>
        <v>47.7975529870523</v>
      </c>
      <c r="H15" s="25" t="n">
        <f aca="false">[6]вспомогат!J14</f>
        <v>-9317458.16</v>
      </c>
      <c r="I15" s="26" t="n">
        <f aca="false">[6]вспомогат!K14</f>
        <v>96.9377581366417</v>
      </c>
      <c r="J15" s="27" t="n">
        <f aca="false">[6]вспомогат!L14</f>
        <v>-6252148.59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31545000</v>
      </c>
      <c r="C16" s="23" t="n">
        <f aca="false">[6]вспомогат!C15</f>
        <v>28648326</v>
      </c>
      <c r="D16" s="28" t="n">
        <f aca="false">[6]вспомогат!D15</f>
        <v>3180249</v>
      </c>
      <c r="E16" s="23" t="n">
        <f aca="false">[6]вспомогат!G15</f>
        <v>28189393.57</v>
      </c>
      <c r="F16" s="28" t="n">
        <f aca="false">[6]вспомогат!H15</f>
        <v>1212319.93</v>
      </c>
      <c r="G16" s="29" t="n">
        <f aca="false">[6]вспомогат!I15</f>
        <v>38.1202833488824</v>
      </c>
      <c r="H16" s="25" t="n">
        <f aca="false">[6]вспомогат!J15</f>
        <v>-1967929.07</v>
      </c>
      <c r="I16" s="26" t="n">
        <f aca="false">[6]вспомогат!K15</f>
        <v>98.3980480046199</v>
      </c>
      <c r="J16" s="27" t="n">
        <f aca="false">[6]вспомогат!L15</f>
        <v>-458932.43</v>
      </c>
    </row>
    <row r="17" customFormat="false" ht="20.25" hidden="false" customHeight="true" outlineLevel="0" collapsed="false">
      <c r="A17" s="30" t="s">
        <v>19</v>
      </c>
      <c r="B17" s="31" t="n">
        <f aca="false">SUM(B12:B16)</f>
        <v>2683057023</v>
      </c>
      <c r="C17" s="31" t="n">
        <f aca="false">SUM(C12:C16)</f>
        <v>2477587235</v>
      </c>
      <c r="D17" s="31" t="n">
        <f aca="false">SUM(D12:D16)</f>
        <v>229185497</v>
      </c>
      <c r="E17" s="31" t="n">
        <f aca="false">SUM(E12:E16)</f>
        <v>2539812115.51</v>
      </c>
      <c r="F17" s="31" t="n">
        <f aca="false">SUM(F12:F16)</f>
        <v>121530477.27</v>
      </c>
      <c r="G17" s="32" t="n">
        <f aca="false">F17/D17*100</f>
        <v>53.0271238192703</v>
      </c>
      <c r="H17" s="31" t="n">
        <f aca="false">SUM(H12:H16)</f>
        <v>-107655019.73</v>
      </c>
      <c r="I17" s="33" t="n">
        <f aca="false">E17/C17*100</f>
        <v>102.511511184388</v>
      </c>
      <c r="J17" s="31" t="n">
        <f aca="false">SUM(J12:J16)</f>
        <v>62224880.5099999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3024889</v>
      </c>
      <c r="C18" s="34" t="n">
        <f aca="false">[6]вспомогат!C16</f>
        <v>30671804</v>
      </c>
      <c r="D18" s="35" t="n">
        <f aca="false">[6]вспомогат!D16</f>
        <v>3005165</v>
      </c>
      <c r="E18" s="34" t="n">
        <f aca="false">[6]вспомогат!G16</f>
        <v>34096260.75</v>
      </c>
      <c r="F18" s="35" t="n">
        <f aca="false">[6]вспомогат!H16</f>
        <v>1234796.93</v>
      </c>
      <c r="G18" s="36" t="n">
        <f aca="false">[6]вспомогат!I16</f>
        <v>41.0891558367011</v>
      </c>
      <c r="H18" s="37" t="n">
        <f aca="false">[6]вспомогат!J16</f>
        <v>-1770368.07</v>
      </c>
      <c r="I18" s="38" t="n">
        <f aca="false">[6]вспомогат!K16</f>
        <v>111.164836440661</v>
      </c>
      <c r="J18" s="39" t="n">
        <f aca="false">[6]вспомогат!L16</f>
        <v>3424456.75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105194361</v>
      </c>
      <c r="C19" s="23" t="n">
        <f aca="false">[6]вспомогат!C17</f>
        <v>98436155</v>
      </c>
      <c r="D19" s="28" t="n">
        <f aca="false">[6]вспомогат!D17</f>
        <v>6469101</v>
      </c>
      <c r="E19" s="23" t="n">
        <f aca="false">[6]вспомогат!G17</f>
        <v>116864188.78</v>
      </c>
      <c r="F19" s="28" t="n">
        <f aca="false">[6]вспомогат!H17</f>
        <v>5393753.07000001</v>
      </c>
      <c r="G19" s="29" t="n">
        <f aca="false">[6]вспомогат!I17</f>
        <v>83.3771658534935</v>
      </c>
      <c r="H19" s="25" t="n">
        <f aca="false">[6]вспомогат!J17</f>
        <v>-1075347.92999999</v>
      </c>
      <c r="I19" s="26" t="n">
        <f aca="false">[6]вспомогат!K17</f>
        <v>118.720798044174</v>
      </c>
      <c r="J19" s="27" t="n">
        <f aca="false">[6]вспомогат!L17</f>
        <v>18428033.78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10737689</v>
      </c>
      <c r="C20" s="23" t="n">
        <f aca="false">[6]вспомогат!C18</f>
        <v>9648464</v>
      </c>
      <c r="D20" s="28" t="n">
        <f aca="false">[6]вспомогат!D18</f>
        <v>858321</v>
      </c>
      <c r="E20" s="23" t="n">
        <f aca="false">[6]вспомогат!G18</f>
        <v>11483271.79</v>
      </c>
      <c r="F20" s="28" t="n">
        <f aca="false">[6]вспомогат!H18</f>
        <v>515598.029999999</v>
      </c>
      <c r="G20" s="29" t="n">
        <f aca="false">[6]вспомогат!I18</f>
        <v>60.0705365475154</v>
      </c>
      <c r="H20" s="25" t="n">
        <f aca="false">[6]вспомогат!J18</f>
        <v>-342722.970000001</v>
      </c>
      <c r="I20" s="26" t="n">
        <f aca="false">[6]вспомогат!K18</f>
        <v>119.016579115598</v>
      </c>
      <c r="J20" s="27" t="n">
        <f aca="false">[6]вспомогат!L18</f>
        <v>1834807.79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23286336</v>
      </c>
      <c r="C21" s="23" t="n">
        <f aca="false">[6]вспомогат!C19</f>
        <v>21609826</v>
      </c>
      <c r="D21" s="28" t="n">
        <f aca="false">[6]вспомогат!D19</f>
        <v>1635036</v>
      </c>
      <c r="E21" s="23" t="n">
        <f aca="false">[6]вспомогат!G19</f>
        <v>25436155.55</v>
      </c>
      <c r="F21" s="28" t="n">
        <f aca="false">[6]вспомогат!H19</f>
        <v>1519731.56</v>
      </c>
      <c r="G21" s="29" t="n">
        <f aca="false">[6]вспомогат!I19</f>
        <v>92.9478959484686</v>
      </c>
      <c r="H21" s="25" t="n">
        <f aca="false">[6]вспомогат!J19</f>
        <v>-115304.439999998</v>
      </c>
      <c r="I21" s="26" t="n">
        <f aca="false">[6]вспомогат!K19</f>
        <v>117.706433869481</v>
      </c>
      <c r="J21" s="27" t="n">
        <f aca="false">[6]вспомогат!L19</f>
        <v>3826329.55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52770763</v>
      </c>
      <c r="C22" s="23" t="n">
        <f aca="false">[6]вспомогат!C20</f>
        <v>48928204</v>
      </c>
      <c r="D22" s="28" t="n">
        <f aca="false">[6]вспомогат!D20</f>
        <v>5465742</v>
      </c>
      <c r="E22" s="23" t="n">
        <f aca="false">[6]вспомогат!G20</f>
        <v>55296162.57</v>
      </c>
      <c r="F22" s="28" t="n">
        <f aca="false">[6]вспомогат!H20</f>
        <v>3037558.44</v>
      </c>
      <c r="G22" s="29" t="n">
        <f aca="false">[6]вспомогат!I20</f>
        <v>55.5744936369115</v>
      </c>
      <c r="H22" s="25" t="n">
        <f aca="false">[6]вспомогат!J20</f>
        <v>-2428183.56</v>
      </c>
      <c r="I22" s="26" t="n">
        <f aca="false">[6]вспомогат!K20</f>
        <v>113.014903571772</v>
      </c>
      <c r="J22" s="27" t="n">
        <f aca="false">[6]вспомогат!L20</f>
        <v>6367958.57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41712780</v>
      </c>
      <c r="C23" s="23" t="n">
        <f aca="false">[6]вспомогат!C21</f>
        <v>39039460</v>
      </c>
      <c r="D23" s="28" t="n">
        <f aca="false">[6]вспомогат!D21</f>
        <v>3351840</v>
      </c>
      <c r="E23" s="23" t="n">
        <f aca="false">[6]вспомогат!G21</f>
        <v>45213479.03</v>
      </c>
      <c r="F23" s="28" t="n">
        <f aca="false">[6]вспомогат!H21</f>
        <v>2342977.46</v>
      </c>
      <c r="G23" s="29" t="n">
        <f aca="false">[6]вспомогат!I21</f>
        <v>69.901232159053</v>
      </c>
      <c r="H23" s="25" t="n">
        <f aca="false">[6]вспомогат!J21</f>
        <v>-1008862.54</v>
      </c>
      <c r="I23" s="26" t="n">
        <f aca="false">[6]вспомогат!K21</f>
        <v>115.814816675231</v>
      </c>
      <c r="J23" s="27" t="n">
        <f aca="false">[6]вспомогат!L21</f>
        <v>6174019.03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52466419</v>
      </c>
      <c r="C24" s="23" t="n">
        <f aca="false">[6]вспомогат!C22</f>
        <v>49250791</v>
      </c>
      <c r="D24" s="28" t="n">
        <f aca="false">[6]вспомогат!D22</f>
        <v>4606031</v>
      </c>
      <c r="E24" s="23" t="n">
        <f aca="false">[6]вспомогат!G22</f>
        <v>58478061.43</v>
      </c>
      <c r="F24" s="28" t="n">
        <f aca="false">[6]вспомогат!H22</f>
        <v>2616750.85</v>
      </c>
      <c r="G24" s="29" t="n">
        <f aca="false">[6]вспомогат!I22</f>
        <v>56.8114033535597</v>
      </c>
      <c r="H24" s="25" t="n">
        <f aca="false">[6]вспомогат!J22</f>
        <v>-1989280.15</v>
      </c>
      <c r="I24" s="26" t="n">
        <f aca="false">[6]вспомогат!K22</f>
        <v>118.735273571545</v>
      </c>
      <c r="J24" s="27" t="n">
        <f aca="false">[6]вспомогат!L22</f>
        <v>9227270.43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27204195</v>
      </c>
      <c r="C25" s="23" t="n">
        <f aca="false">[6]вспомогат!C23</f>
        <v>25107425</v>
      </c>
      <c r="D25" s="28" t="n">
        <f aca="false">[6]вспомогат!D23</f>
        <v>2459420</v>
      </c>
      <c r="E25" s="23" t="n">
        <f aca="false">[6]вспомогат!G23</f>
        <v>30171186.4</v>
      </c>
      <c r="F25" s="28" t="n">
        <f aca="false">[6]вспомогат!H23</f>
        <v>1308938.53</v>
      </c>
      <c r="G25" s="29" t="n">
        <f aca="false">[6]вспомогат!I23</f>
        <v>53.2214314757137</v>
      </c>
      <c r="H25" s="25" t="n">
        <f aca="false">[6]вспомогат!J23</f>
        <v>-1150481.47</v>
      </c>
      <c r="I25" s="26" t="n">
        <f aca="false">[6]вспомогат!K23</f>
        <v>120.168382062278</v>
      </c>
      <c r="J25" s="27" t="n">
        <f aca="false">[6]вспомогат!L23</f>
        <v>5063761.4</v>
      </c>
    </row>
    <row r="26" customFormat="false" ht="12.75" hidden="false" customHeight="false" outlineLevel="0" collapsed="false">
      <c r="A26" s="22" t="s">
        <v>28</v>
      </c>
      <c r="B26" s="23" t="n">
        <f aca="false">[6]вспомогат!B24</f>
        <v>27692466</v>
      </c>
      <c r="C26" s="23" t="n">
        <f aca="false">[6]вспомогат!C24</f>
        <v>25355242</v>
      </c>
      <c r="D26" s="28" t="n">
        <f aca="false">[6]вспомогат!D24</f>
        <v>2682132</v>
      </c>
      <c r="E26" s="23" t="n">
        <f aca="false">[6]вспомогат!G24</f>
        <v>34666511.9</v>
      </c>
      <c r="F26" s="28" t="n">
        <f aca="false">[6]вспомогат!H24</f>
        <v>1804838.05</v>
      </c>
      <c r="G26" s="29" t="n">
        <f aca="false">[6]вспомогат!I24</f>
        <v>67.2911717245832</v>
      </c>
      <c r="H26" s="25" t="n">
        <f aca="false">[6]вспомогат!J24</f>
        <v>-877293.950000003</v>
      </c>
      <c r="I26" s="26" t="n">
        <f aca="false">[6]вспомогат!K24</f>
        <v>136.723253913333</v>
      </c>
      <c r="J26" s="27" t="n">
        <f aca="false">[6]вспомогат!L24</f>
        <v>9311269.9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42470906</v>
      </c>
      <c r="C27" s="23" t="n">
        <f aca="false">[6]вспомогат!C25</f>
        <v>40951308</v>
      </c>
      <c r="D27" s="28" t="n">
        <f aca="false">[6]вспомогат!D25</f>
        <v>2422224</v>
      </c>
      <c r="E27" s="23" t="n">
        <f aca="false">[6]вспомогат!G25</f>
        <v>51871713.8</v>
      </c>
      <c r="F27" s="28" t="n">
        <f aca="false">[6]вспомогат!H25</f>
        <v>1667333.83</v>
      </c>
      <c r="G27" s="29" t="n">
        <f aca="false">[6]вспомогат!I25</f>
        <v>68.8348323689303</v>
      </c>
      <c r="H27" s="25" t="n">
        <f aca="false">[6]вспомогат!J25</f>
        <v>-754890.170000002</v>
      </c>
      <c r="I27" s="26" t="n">
        <f aca="false">[6]вспомогат!K25</f>
        <v>126.66680585636</v>
      </c>
      <c r="J27" s="27" t="n">
        <f aca="false">[6]вспомогат!L25</f>
        <v>10920405.8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28421823</v>
      </c>
      <c r="C28" s="23" t="n">
        <f aca="false">[6]вспомогат!C26</f>
        <v>26883249</v>
      </c>
      <c r="D28" s="28" t="n">
        <f aca="false">[6]вспомогат!D26</f>
        <v>1811595</v>
      </c>
      <c r="E28" s="23" t="n">
        <f aca="false">[6]вспомогат!G26</f>
        <v>30631055.61</v>
      </c>
      <c r="F28" s="28" t="n">
        <f aca="false">[6]вспомогат!H26</f>
        <v>1056524.6</v>
      </c>
      <c r="G28" s="29" t="n">
        <f aca="false">[6]вспомогат!I26</f>
        <v>58.3201322591417</v>
      </c>
      <c r="H28" s="25" t="n">
        <f aca="false">[6]вспомогат!J26</f>
        <v>-755070.400000002</v>
      </c>
      <c r="I28" s="26" t="n">
        <f aca="false">[6]вспомогат!K26</f>
        <v>113.941047862184</v>
      </c>
      <c r="J28" s="27" t="n">
        <f aca="false">[6]вспомогат!L26</f>
        <v>3747806.61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21372439</v>
      </c>
      <c r="C29" s="23" t="n">
        <f aca="false">[6]вспомогат!C27</f>
        <v>20630657</v>
      </c>
      <c r="D29" s="28" t="n">
        <f aca="false">[6]вспомогат!D27</f>
        <v>824849</v>
      </c>
      <c r="E29" s="23" t="n">
        <f aca="false">[6]вспомогат!G27</f>
        <v>26131967.84</v>
      </c>
      <c r="F29" s="28" t="n">
        <f aca="false">[6]вспомогат!H27</f>
        <v>1681508.44</v>
      </c>
      <c r="G29" s="29" t="n">
        <f aca="false">[6]вспомогат!I27</f>
        <v>203.856516768524</v>
      </c>
      <c r="H29" s="25" t="n">
        <f aca="false">[6]вспомогат!J27</f>
        <v>856659.440000001</v>
      </c>
      <c r="I29" s="26" t="n">
        <f aca="false">[6]вспомогат!K27</f>
        <v>126.665708416363</v>
      </c>
      <c r="J29" s="27" t="n">
        <f aca="false">[6]вспомогат!L27</f>
        <v>5501310.84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43642393</v>
      </c>
      <c r="C30" s="23" t="n">
        <f aca="false">[6]вспомогат!C28</f>
        <v>41178494</v>
      </c>
      <c r="D30" s="28" t="n">
        <f aca="false">[6]вспомогат!D28</f>
        <v>4091710</v>
      </c>
      <c r="E30" s="23" t="n">
        <f aca="false">[6]вспомогат!G28</f>
        <v>44193164.41</v>
      </c>
      <c r="F30" s="28" t="n">
        <f aca="false">[6]вспомогат!H28</f>
        <v>2251460.5</v>
      </c>
      <c r="G30" s="29" t="n">
        <f aca="false">[6]вспомогат!I28</f>
        <v>55.0249284528962</v>
      </c>
      <c r="H30" s="25" t="n">
        <f aca="false">[6]вспомогат!J28</f>
        <v>-1840249.5</v>
      </c>
      <c r="I30" s="26" t="n">
        <f aca="false">[6]вспомогат!K28</f>
        <v>107.320982671197</v>
      </c>
      <c r="J30" s="27" t="n">
        <f aca="false">[6]вспомогат!L28</f>
        <v>3014670.41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75096676</v>
      </c>
      <c r="C31" s="23" t="n">
        <f aca="false">[6]вспомогат!C29</f>
        <v>70133193</v>
      </c>
      <c r="D31" s="28" t="n">
        <f aca="false">[6]вспомогат!D29</f>
        <v>6798418</v>
      </c>
      <c r="E31" s="23" t="n">
        <f aca="false">[6]вспомогат!G29</f>
        <v>74380330.75</v>
      </c>
      <c r="F31" s="28" t="n">
        <f aca="false">[6]вспомогат!H29</f>
        <v>3091746.05</v>
      </c>
      <c r="G31" s="29" t="n">
        <f aca="false">[6]вспомогат!I29</f>
        <v>45.4774338677027</v>
      </c>
      <c r="H31" s="25" t="n">
        <f aca="false">[6]вспомогат!J29</f>
        <v>-3706671.95</v>
      </c>
      <c r="I31" s="26" t="n">
        <f aca="false">[6]вспомогат!K29</f>
        <v>106.055816894006</v>
      </c>
      <c r="J31" s="27" t="n">
        <f aca="false">[6]вспомогат!L29</f>
        <v>4247137.75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30763017</v>
      </c>
      <c r="C32" s="23" t="n">
        <f aca="false">[6]вспомогат!C30</f>
        <v>28567056</v>
      </c>
      <c r="D32" s="28" t="n">
        <f aca="false">[6]вспомогат!D30</f>
        <v>2841721</v>
      </c>
      <c r="E32" s="23" t="n">
        <f aca="false">[6]вспомогат!G30</f>
        <v>32499288.86</v>
      </c>
      <c r="F32" s="28" t="n">
        <f aca="false">[6]вспомогат!H30</f>
        <v>1334183.29</v>
      </c>
      <c r="G32" s="29" t="n">
        <f aca="false">[6]вспомогат!I30</f>
        <v>46.949833921064</v>
      </c>
      <c r="H32" s="25" t="n">
        <f aca="false">[6]вспомогат!J30</f>
        <v>-1507537.71</v>
      </c>
      <c r="I32" s="26" t="n">
        <f aca="false">[6]вспомогат!K30</f>
        <v>113.764921593601</v>
      </c>
      <c r="J32" s="27" t="n">
        <f aca="false">[6]вспомогат!L30</f>
        <v>3932232.86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35083353</v>
      </c>
      <c r="C33" s="23" t="n">
        <f aca="false">[6]вспомогат!C31</f>
        <v>32790384</v>
      </c>
      <c r="D33" s="28" t="n">
        <f aca="false">[6]вспомогат!D31</f>
        <v>2524839</v>
      </c>
      <c r="E33" s="23" t="n">
        <f aca="false">[6]вспомогат!G31</f>
        <v>36404832.77</v>
      </c>
      <c r="F33" s="28" t="n">
        <f aca="false">[6]вспомогат!H31</f>
        <v>1997568.02</v>
      </c>
      <c r="G33" s="29" t="n">
        <f aca="false">[6]вспомогат!I31</f>
        <v>79.1166494180422</v>
      </c>
      <c r="H33" s="25" t="n">
        <f aca="false">[6]вспомогат!J31</f>
        <v>-527270.979999997</v>
      </c>
      <c r="I33" s="26" t="n">
        <f aca="false">[6]вспомогат!K31</f>
        <v>111.022892473598</v>
      </c>
      <c r="J33" s="27" t="n">
        <f aca="false">[6]вспомогат!L31</f>
        <v>3614448.77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14668788</v>
      </c>
      <c r="C34" s="23" t="n">
        <f aca="false">[6]вспомогат!C32</f>
        <v>13724263</v>
      </c>
      <c r="D34" s="28" t="n">
        <f aca="false">[6]вспомогат!D32</f>
        <v>1352167</v>
      </c>
      <c r="E34" s="23" t="n">
        <f aca="false">[6]вспомогат!G32</f>
        <v>13985774.9</v>
      </c>
      <c r="F34" s="28" t="n">
        <f aca="false">[6]вспомогат!H32</f>
        <v>388421.24</v>
      </c>
      <c r="G34" s="29" t="n">
        <f aca="false">[6]вспомогат!I32</f>
        <v>28.7258334214635</v>
      </c>
      <c r="H34" s="25" t="n">
        <f aca="false">[6]вспомогат!J32</f>
        <v>-963745.76</v>
      </c>
      <c r="I34" s="26" t="n">
        <f aca="false">[6]вспомогат!K32</f>
        <v>101.905471353908</v>
      </c>
      <c r="J34" s="27" t="n">
        <f aca="false">[6]вспомогат!L32</f>
        <v>261511.9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26410605</v>
      </c>
      <c r="C35" s="23" t="n">
        <f aca="false">[6]вспомогат!C33</f>
        <v>24701384</v>
      </c>
      <c r="D35" s="28" t="n">
        <f aca="false">[6]вспомогат!D33</f>
        <v>2397828</v>
      </c>
      <c r="E35" s="23" t="n">
        <f aca="false">[6]вспомогат!G33</f>
        <v>28185502.97</v>
      </c>
      <c r="F35" s="28" t="n">
        <f aca="false">[6]вспомогат!H33</f>
        <v>1554261.55</v>
      </c>
      <c r="G35" s="29" t="n">
        <f aca="false">[6]вспомогат!I33</f>
        <v>64.8195596181209</v>
      </c>
      <c r="H35" s="25" t="n">
        <f aca="false">[6]вспомогат!J33</f>
        <v>-843566.450000003</v>
      </c>
      <c r="I35" s="26" t="n">
        <f aca="false">[6]вспомогат!K33</f>
        <v>114.104954483522</v>
      </c>
      <c r="J35" s="27" t="n">
        <f aca="false">[6]вспомогат!L33</f>
        <v>3484118.97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22743252</v>
      </c>
      <c r="C36" s="23" t="n">
        <f aca="false">[6]вспомогат!C34</f>
        <v>21404621</v>
      </c>
      <c r="D36" s="28" t="n">
        <f aca="false">[6]вспомогат!D34</f>
        <v>2017068</v>
      </c>
      <c r="E36" s="23" t="n">
        <f aca="false">[6]вспомогат!G34</f>
        <v>26220844.85</v>
      </c>
      <c r="F36" s="28" t="n">
        <f aca="false">[6]вспомогат!H34</f>
        <v>930249.270000003</v>
      </c>
      <c r="G36" s="29" t="n">
        <f aca="false">[6]вспомогат!I34</f>
        <v>46.1188849359567</v>
      </c>
      <c r="H36" s="25" t="n">
        <f aca="false">[6]вспомогат!J34</f>
        <v>-1086818.73</v>
      </c>
      <c r="I36" s="26" t="n">
        <f aca="false">[6]вспомогат!K34</f>
        <v>122.500860211447</v>
      </c>
      <c r="J36" s="27" t="n">
        <f aca="false">[6]вспомогат!L34</f>
        <v>4816223.85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53455530</v>
      </c>
      <c r="C37" s="23" t="n">
        <f aca="false">[6]вспомогат!C35</f>
        <v>48980702</v>
      </c>
      <c r="D37" s="28" t="n">
        <f aca="false">[6]вспомогат!D35</f>
        <v>5255009</v>
      </c>
      <c r="E37" s="23" t="n">
        <f aca="false">[6]вспомогат!G35</f>
        <v>56478686.55</v>
      </c>
      <c r="F37" s="28" t="n">
        <f aca="false">[6]вспомогат!H35</f>
        <v>1734773.20999999</v>
      </c>
      <c r="G37" s="29" t="n">
        <f aca="false">[6]вспомогат!I35</f>
        <v>33.0118028342101</v>
      </c>
      <c r="H37" s="25" t="n">
        <f aca="false">[6]вспомогат!J35</f>
        <v>-3520235.79000001</v>
      </c>
      <c r="I37" s="26" t="n">
        <f aca="false">[6]вспомогат!K35</f>
        <v>115.308038153475</v>
      </c>
      <c r="J37" s="27" t="n">
        <f aca="false">[6]вспомогат!L35</f>
        <v>7497984.55</v>
      </c>
    </row>
    <row r="38" customFormat="false" ht="18.75" hidden="false" customHeight="true" outlineLevel="0" collapsed="false">
      <c r="A38" s="40" t="s">
        <v>40</v>
      </c>
      <c r="B38" s="31" t="n">
        <f aca="false">SUM(B18:B37)</f>
        <v>768218680</v>
      </c>
      <c r="C38" s="31" t="n">
        <f aca="false">SUM(C18:C37)</f>
        <v>717992682</v>
      </c>
      <c r="D38" s="31" t="n">
        <f aca="false">SUM(D18:D37)</f>
        <v>62870216</v>
      </c>
      <c r="E38" s="31" t="n">
        <f aca="false">SUM(E18:E37)</f>
        <v>832688441.51</v>
      </c>
      <c r="F38" s="31" t="n">
        <f aca="false">SUM(F18:F37)</f>
        <v>37462972.92</v>
      </c>
      <c r="G38" s="32" t="n">
        <f aca="false">F38/D38*100</f>
        <v>59.5877910137926</v>
      </c>
      <c r="H38" s="31" t="n">
        <f aca="false">SUM(H18:H37)</f>
        <v>-25407243.08</v>
      </c>
      <c r="I38" s="33" t="n">
        <f aca="false">E38/C38*100</f>
        <v>115.974502579958</v>
      </c>
      <c r="J38" s="31" t="n">
        <f aca="false">SUM(J18:J37)</f>
        <v>114695759.51</v>
      </c>
    </row>
    <row r="39" customFormat="false" ht="20.25" hidden="false" customHeight="true" outlineLevel="0" collapsed="false">
      <c r="A39" s="41" t="s">
        <v>41</v>
      </c>
      <c r="B39" s="42" t="n">
        <f aca="false">[6]вспомогат!B36</f>
        <v>4337714790</v>
      </c>
      <c r="C39" s="42" t="n">
        <f aca="false">[6]вспомогат!C36</f>
        <v>4026526224</v>
      </c>
      <c r="D39" s="42" t="n">
        <f aca="false">[6]вспомогат!D36</f>
        <v>319227759</v>
      </c>
      <c r="E39" s="42" t="n">
        <f aca="false">[6]вспомогат!G36</f>
        <v>4259060156.66</v>
      </c>
      <c r="F39" s="42" t="n">
        <f aca="false">[6]вспомогат!H36</f>
        <v>193124438.12</v>
      </c>
      <c r="G39" s="43" t="n">
        <f aca="false">[6]вспомогат!I36</f>
        <v>60.4973824096544</v>
      </c>
      <c r="H39" s="42" t="n">
        <f aca="false">[6]вспомогат!J36</f>
        <v>-126103320.88</v>
      </c>
      <c r="I39" s="43" t="n">
        <f aca="false">[6]вспомогат!K36</f>
        <v>105.775050744088</v>
      </c>
      <c r="J39" s="42" t="n">
        <f aca="false">[6]вспомогат!L36</f>
        <v>232533932.66</v>
      </c>
    </row>
    <row r="41" customFormat="false" ht="12.75" hidden="false" customHeight="false" outlineLevel="0" collapsed="false">
      <c r="B41" s="44"/>
      <c r="E41" s="45"/>
    </row>
    <row r="42" customFormat="false" ht="12.75" hidden="false" customHeight="false" outlineLevel="0" collapsed="false">
      <c r="G42" s="46"/>
    </row>
    <row r="43" customFormat="false" ht="12.75" hidden="false" customHeight="false" outlineLevel="0" collapsed="false">
      <c r="B43" s="47"/>
      <c r="C43" s="48"/>
      <c r="D43" s="48"/>
      <c r="E43" s="47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01.01.2015 - 16.11.201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7T05:54:18Z</dcterms:created>
  <dc:creator>08dohod1</dc:creator>
  <dc:description/>
  <dc:language>en-US</dc:language>
  <cp:lastModifiedBy>08dohod1</cp:lastModifiedBy>
  <dcterms:modified xsi:type="dcterms:W3CDTF">2015-11-17T05:54:57Z</dcterms:modified>
  <cp:revision>0</cp:revision>
  <dc:subject/>
  <dc:title/>
</cp:coreProperties>
</file>