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6.1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1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279813.01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58333.66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87675.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8022.52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8734.09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1994.78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868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398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625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88789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759768.1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179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1-16T10:18:46Z</cp:lastPrinted>
  <dcterms:modified xsi:type="dcterms:W3CDTF">2015-11-16T10:19:32Z</dcterms:modified>
  <cp:revision>0</cp:revision>
  <dc:subject/>
  <dc:title/>
</cp:coreProperties>
</file>