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1.2015</v>
          </cell>
        </row>
        <row r="6">
          <cell r="G6" t="str">
            <v>Фактично надійшло на 19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38883096.31</v>
          </cell>
          <cell r="H10">
            <v>86454484.5999999</v>
          </cell>
          <cell r="I10">
            <v>318.174364197675</v>
          </cell>
          <cell r="J10">
            <v>59282438.5999999</v>
          </cell>
          <cell r="K10">
            <v>112.989622602655</v>
          </cell>
          <cell r="L10">
            <v>107936789.31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11080467.08</v>
          </cell>
          <cell r="H11">
            <v>120566128.76</v>
          </cell>
          <cell r="I11">
            <v>74.7216387104851</v>
          </cell>
          <cell r="J11">
            <v>-40787571.24</v>
          </cell>
          <cell r="K11">
            <v>103.532344915375</v>
          </cell>
          <cell r="L11">
            <v>65202767.079999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9591591.17</v>
          </cell>
          <cell r="H12">
            <v>10513359.3</v>
          </cell>
          <cell r="I12">
            <v>75.90912054495</v>
          </cell>
          <cell r="J12">
            <v>-3336569.70000002</v>
          </cell>
          <cell r="K12">
            <v>126.220686504888</v>
          </cell>
          <cell r="L12">
            <v>35230421.17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7164793.12</v>
          </cell>
          <cell r="H13">
            <v>14838408.28</v>
          </cell>
          <cell r="I13">
            <v>45.0291164797874</v>
          </cell>
          <cell r="J13">
            <v>-18114510.72</v>
          </cell>
          <cell r="K13">
            <v>100.995631412463</v>
          </cell>
          <cell r="L13">
            <v>2633754.1200000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1168597.43</v>
          </cell>
          <cell r="H14">
            <v>11782987.86</v>
          </cell>
          <cell r="I14">
            <v>66.0159443544909</v>
          </cell>
          <cell r="J14">
            <v>-6065712.13999999</v>
          </cell>
          <cell r="K14">
            <v>98.5304318628195</v>
          </cell>
          <cell r="L14">
            <v>-3000402.56999999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765215.25</v>
          </cell>
          <cell r="H15">
            <v>1788141.61</v>
          </cell>
          <cell r="I15">
            <v>56.2264656006495</v>
          </cell>
          <cell r="J15">
            <v>-1392107.39</v>
          </cell>
          <cell r="K15">
            <v>100.408014241391</v>
          </cell>
          <cell r="L15">
            <v>116889.25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5017577.53</v>
          </cell>
          <cell r="H16">
            <v>2156113.71</v>
          </cell>
          <cell r="I16">
            <v>71.7469326975391</v>
          </cell>
          <cell r="J16">
            <v>-849051.289999999</v>
          </cell>
          <cell r="K16">
            <v>114.168627088253</v>
          </cell>
          <cell r="L16">
            <v>4345773.53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7829556.1</v>
          </cell>
          <cell r="H17">
            <v>6359120.39</v>
          </cell>
          <cell r="I17">
            <v>98.299908905426</v>
          </cell>
          <cell r="J17">
            <v>-109980.609999999</v>
          </cell>
          <cell r="K17">
            <v>119.701502054809</v>
          </cell>
          <cell r="L17">
            <v>19393401.1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598057.63</v>
          </cell>
          <cell r="H18">
            <v>630383.870000001</v>
          </cell>
          <cell r="I18">
            <v>73.4438362803661</v>
          </cell>
          <cell r="J18">
            <v>-227937.129999999</v>
          </cell>
          <cell r="K18">
            <v>120.206259048072</v>
          </cell>
          <cell r="L18">
            <v>1949593.63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685188.95</v>
          </cell>
          <cell r="H19">
            <v>1768764.96</v>
          </cell>
          <cell r="I19">
            <v>108.178961197185</v>
          </cell>
          <cell r="J19">
            <v>133728.960000001</v>
          </cell>
          <cell r="K19">
            <v>118.858842037877</v>
          </cell>
          <cell r="L19">
            <v>4075362.95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6101692.81</v>
          </cell>
          <cell r="H20">
            <v>3843088.68</v>
          </cell>
          <cell r="I20">
            <v>70.3122957505129</v>
          </cell>
          <cell r="J20">
            <v>-1622653.32</v>
          </cell>
          <cell r="K20">
            <v>114.661255111673</v>
          </cell>
          <cell r="L20">
            <v>7173488.81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6140936.98</v>
          </cell>
          <cell r="H21">
            <v>3270435.41</v>
          </cell>
          <cell r="I21">
            <v>97.5713461859754</v>
          </cell>
          <cell r="J21">
            <v>-81404.5900000036</v>
          </cell>
          <cell r="K21">
            <v>118.190510268329</v>
          </cell>
          <cell r="L21">
            <v>7101476.98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0736305</v>
          </cell>
          <cell r="H22">
            <v>4874994.42</v>
          </cell>
          <cell r="I22">
            <v>105.839374941246</v>
          </cell>
          <cell r="J22">
            <v>268963.420000002</v>
          </cell>
          <cell r="K22">
            <v>123.320466061144</v>
          </cell>
          <cell r="L22">
            <v>11485514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515770.08</v>
          </cell>
          <cell r="H23">
            <v>1653522.21</v>
          </cell>
          <cell r="I23">
            <v>67.2322014946612</v>
          </cell>
          <cell r="J23">
            <v>-805897.790000003</v>
          </cell>
          <cell r="K23">
            <v>121.540819418957</v>
          </cell>
          <cell r="L23">
            <v>5408345.08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5381206.83</v>
          </cell>
          <cell r="H24">
            <v>2519532.98</v>
          </cell>
          <cell r="I24">
            <v>93.9376950873408</v>
          </cell>
          <cell r="J24">
            <v>-162599.020000003</v>
          </cell>
          <cell r="K24">
            <v>139.541980431502</v>
          </cell>
          <cell r="L24">
            <v>10025964.83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2524359.1</v>
          </cell>
          <cell r="H25">
            <v>2319979.13</v>
          </cell>
          <cell r="I25">
            <v>95.7788846118279</v>
          </cell>
          <cell r="J25">
            <v>-102244.869999997</v>
          </cell>
          <cell r="K25">
            <v>128.260516367389</v>
          </cell>
          <cell r="L25">
            <v>11573051.1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1031063.44</v>
          </cell>
          <cell r="H26">
            <v>1456532.43</v>
          </cell>
          <cell r="I26">
            <v>80.4005547597559</v>
          </cell>
          <cell r="J26">
            <v>-355062.57</v>
          </cell>
          <cell r="K26">
            <v>115.428992381092</v>
          </cell>
          <cell r="L26">
            <v>4147814.44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526810.76</v>
          </cell>
          <cell r="H27">
            <v>2076351.36</v>
          </cell>
          <cell r="I27">
            <v>251.725026035069</v>
          </cell>
          <cell r="J27">
            <v>1251502.36</v>
          </cell>
          <cell r="K27">
            <v>128.579573398947</v>
          </cell>
          <cell r="L27">
            <v>5896153.76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4982169.63</v>
          </cell>
          <cell r="H28">
            <v>3040465.72000001</v>
          </cell>
          <cell r="I28">
            <v>74.3079475329387</v>
          </cell>
          <cell r="J28">
            <v>-1051244.27999999</v>
          </cell>
          <cell r="K28">
            <v>109.237044050227</v>
          </cell>
          <cell r="L28">
            <v>3803675.63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5574244</v>
          </cell>
          <cell r="H29">
            <v>4285659.3</v>
          </cell>
          <cell r="I29">
            <v>63.0390673241921</v>
          </cell>
          <cell r="J29">
            <v>-2512758.7</v>
          </cell>
          <cell r="K29">
            <v>107.758168090251</v>
          </cell>
          <cell r="L29">
            <v>544105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3059647.34</v>
          </cell>
          <cell r="H30">
            <v>1894541.77</v>
          </cell>
          <cell r="I30">
            <v>66.6688168894835</v>
          </cell>
          <cell r="J30">
            <v>-947179.23</v>
          </cell>
          <cell r="K30">
            <v>115.726476469959</v>
          </cell>
          <cell r="L30">
            <v>4492591.34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974294.47</v>
          </cell>
          <cell r="H31">
            <v>2567029.72</v>
          </cell>
          <cell r="I31">
            <v>101.671026152559</v>
          </cell>
          <cell r="J31">
            <v>42190.7199999988</v>
          </cell>
          <cell r="K31">
            <v>112.759565334764</v>
          </cell>
          <cell r="L31">
            <v>4183910.47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191451.81</v>
          </cell>
          <cell r="H32">
            <v>594098.15</v>
          </cell>
          <cell r="I32">
            <v>43.9367437602012</v>
          </cell>
          <cell r="J32">
            <v>-758068.85</v>
          </cell>
          <cell r="K32">
            <v>103.404108548488</v>
          </cell>
          <cell r="L32">
            <v>467188.810000001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474678.02</v>
          </cell>
          <cell r="H33">
            <v>1843436.6</v>
          </cell>
          <cell r="I33">
            <v>76.8794342213035</v>
          </cell>
          <cell r="J33">
            <v>-554391.400000002</v>
          </cell>
          <cell r="K33">
            <v>115.275638077607</v>
          </cell>
          <cell r="L33">
            <v>3773294.02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539710.27</v>
          </cell>
          <cell r="H34">
            <v>1249114.69</v>
          </cell>
          <cell r="I34">
            <v>61.9272473709365</v>
          </cell>
          <cell r="J34">
            <v>-767953.309999999</v>
          </cell>
          <cell r="K34">
            <v>123.990563860019</v>
          </cell>
          <cell r="L34">
            <v>5135089.27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7616114.35</v>
          </cell>
          <cell r="H35">
            <v>2872201.01</v>
          </cell>
          <cell r="I35">
            <v>54.6564432144645</v>
          </cell>
          <cell r="J35">
            <v>-2382807.99</v>
          </cell>
          <cell r="K35">
            <v>117.630233943972</v>
          </cell>
          <cell r="L35">
            <v>8635412.35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363154595.46</v>
          </cell>
          <cell r="H36">
            <v>297218876.92</v>
          </cell>
          <cell r="I36">
            <v>93.1055863847981</v>
          </cell>
          <cell r="J36">
            <v>-22008882.0800001</v>
          </cell>
          <cell r="K36">
            <v>108.360267703052</v>
          </cell>
          <cell r="L36">
            <v>336628371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38883096.31</v>
      </c>
      <c r="F10" s="23" t="n">
        <f aca="false">[6]вспомогат!H10</f>
        <v>86454484.5999999</v>
      </c>
      <c r="G10" s="24" t="n">
        <f aca="false">[6]вспомогат!I10</f>
        <v>318.174364197675</v>
      </c>
      <c r="H10" s="25" t="n">
        <f aca="false">[6]вспомогат!J10</f>
        <v>59282438.5999999</v>
      </c>
      <c r="I10" s="26" t="n">
        <f aca="false">[6]вспомогат!K10</f>
        <v>112.989622602655</v>
      </c>
      <c r="J10" s="27" t="n">
        <f aca="false">[6]вспомогат!L10</f>
        <v>107936789.3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11080467.08</v>
      </c>
      <c r="F12" s="28" t="n">
        <f aca="false">[6]вспомогат!H11</f>
        <v>120566128.76</v>
      </c>
      <c r="G12" s="29" t="n">
        <f aca="false">[6]вспомогат!I11</f>
        <v>74.7216387104851</v>
      </c>
      <c r="H12" s="25" t="n">
        <f aca="false">[6]вспомогат!J11</f>
        <v>-40787571.24</v>
      </c>
      <c r="I12" s="26" t="n">
        <f aca="false">[6]вспомогат!K11</f>
        <v>103.532344915375</v>
      </c>
      <c r="J12" s="27" t="n">
        <f aca="false">[6]вспомогат!L11</f>
        <v>65202767.0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9591591.17</v>
      </c>
      <c r="F13" s="28" t="n">
        <f aca="false">[6]вспомогат!H12</f>
        <v>10513359.3</v>
      </c>
      <c r="G13" s="29" t="n">
        <f aca="false">[6]вспомогат!I12</f>
        <v>75.90912054495</v>
      </c>
      <c r="H13" s="25" t="n">
        <f aca="false">[6]вспомогат!J12</f>
        <v>-3336569.70000002</v>
      </c>
      <c r="I13" s="26" t="n">
        <f aca="false">[6]вспомогат!K12</f>
        <v>126.220686504888</v>
      </c>
      <c r="J13" s="27" t="n">
        <f aca="false">[6]вспомогат!L12</f>
        <v>35230421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7164793.12</v>
      </c>
      <c r="F14" s="28" t="n">
        <f aca="false">[6]вспомогат!H13</f>
        <v>14838408.28</v>
      </c>
      <c r="G14" s="29" t="n">
        <f aca="false">[6]вспомогат!I13</f>
        <v>45.0291164797874</v>
      </c>
      <c r="H14" s="25" t="n">
        <f aca="false">[6]вспомогат!J13</f>
        <v>-18114510.72</v>
      </c>
      <c r="I14" s="26" t="n">
        <f aca="false">[6]вспомогат!K13</f>
        <v>100.995631412463</v>
      </c>
      <c r="J14" s="27" t="n">
        <f aca="false">[6]вспомогат!L13</f>
        <v>2633754.1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1168597.43</v>
      </c>
      <c r="F15" s="28" t="n">
        <f aca="false">[6]вспомогат!H14</f>
        <v>11782987.86</v>
      </c>
      <c r="G15" s="29" t="n">
        <f aca="false">[6]вспомогат!I14</f>
        <v>66.0159443544909</v>
      </c>
      <c r="H15" s="25" t="n">
        <f aca="false">[6]вспомогат!J14</f>
        <v>-6065712.13999999</v>
      </c>
      <c r="I15" s="26" t="n">
        <f aca="false">[6]вспомогат!K14</f>
        <v>98.5304318628195</v>
      </c>
      <c r="J15" s="27" t="n">
        <f aca="false">[6]вспомогат!L14</f>
        <v>-3000402.5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765215.25</v>
      </c>
      <c r="F16" s="28" t="n">
        <f aca="false">[6]вспомогат!H15</f>
        <v>1788141.61</v>
      </c>
      <c r="G16" s="29" t="n">
        <f aca="false">[6]вспомогат!I15</f>
        <v>56.2264656006495</v>
      </c>
      <c r="H16" s="25" t="n">
        <f aca="false">[6]вспомогат!J15</f>
        <v>-1392107.39</v>
      </c>
      <c r="I16" s="26" t="n">
        <f aca="false">[6]вспомогат!K15</f>
        <v>100.408014241391</v>
      </c>
      <c r="J16" s="27" t="n">
        <f aca="false">[6]вспомогат!L15</f>
        <v>116889.2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77770664.05</v>
      </c>
      <c r="F17" s="31" t="n">
        <f aca="false">SUM(F12:F16)</f>
        <v>159489025.81</v>
      </c>
      <c r="G17" s="32" t="n">
        <f aca="false">F17/D17*100</f>
        <v>69.5894931824591</v>
      </c>
      <c r="H17" s="31" t="n">
        <f aca="false">SUM(H12:H16)</f>
        <v>-69696471.19</v>
      </c>
      <c r="I17" s="33" t="n">
        <f aca="false">E17/C17*100</f>
        <v>104.04358836027</v>
      </c>
      <c r="J17" s="31" t="n">
        <f aca="false">SUM(J12:J16)</f>
        <v>100183429.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5017577.53</v>
      </c>
      <c r="F18" s="35" t="n">
        <f aca="false">[6]вспомогат!H16</f>
        <v>2156113.71</v>
      </c>
      <c r="G18" s="36" t="n">
        <f aca="false">[6]вспомогат!I16</f>
        <v>71.7469326975391</v>
      </c>
      <c r="H18" s="37" t="n">
        <f aca="false">[6]вспомогат!J16</f>
        <v>-849051.289999999</v>
      </c>
      <c r="I18" s="38" t="n">
        <f aca="false">[6]вспомогат!K16</f>
        <v>114.168627088253</v>
      </c>
      <c r="J18" s="39" t="n">
        <f aca="false">[6]вспомогат!L16</f>
        <v>4345773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7829556.1</v>
      </c>
      <c r="F19" s="28" t="n">
        <f aca="false">[6]вспомогат!H17</f>
        <v>6359120.39</v>
      </c>
      <c r="G19" s="29" t="n">
        <f aca="false">[6]вспомогат!I17</f>
        <v>98.299908905426</v>
      </c>
      <c r="H19" s="25" t="n">
        <f aca="false">[6]вспомогат!J17</f>
        <v>-109980.609999999</v>
      </c>
      <c r="I19" s="26" t="n">
        <f aca="false">[6]вспомогат!K17</f>
        <v>119.701502054809</v>
      </c>
      <c r="J19" s="27" t="n">
        <f aca="false">[6]вспомогат!L17</f>
        <v>19393401.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598057.63</v>
      </c>
      <c r="F20" s="28" t="n">
        <f aca="false">[6]вспомогат!H18</f>
        <v>630383.870000001</v>
      </c>
      <c r="G20" s="29" t="n">
        <f aca="false">[6]вспомогат!I18</f>
        <v>73.4438362803661</v>
      </c>
      <c r="H20" s="25" t="n">
        <f aca="false">[6]вспомогат!J18</f>
        <v>-227937.129999999</v>
      </c>
      <c r="I20" s="26" t="n">
        <f aca="false">[6]вспомогат!K18</f>
        <v>120.206259048072</v>
      </c>
      <c r="J20" s="27" t="n">
        <f aca="false">[6]вспомогат!L18</f>
        <v>1949593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685188.95</v>
      </c>
      <c r="F21" s="28" t="n">
        <f aca="false">[6]вспомогат!H19</f>
        <v>1768764.96</v>
      </c>
      <c r="G21" s="29" t="n">
        <f aca="false">[6]вспомогат!I19</f>
        <v>108.178961197185</v>
      </c>
      <c r="H21" s="25" t="n">
        <f aca="false">[6]вспомогат!J19</f>
        <v>133728.960000001</v>
      </c>
      <c r="I21" s="26" t="n">
        <f aca="false">[6]вспомогат!K19</f>
        <v>118.858842037877</v>
      </c>
      <c r="J21" s="27" t="n">
        <f aca="false">[6]вспомогат!L19</f>
        <v>4075362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6101692.81</v>
      </c>
      <c r="F22" s="28" t="n">
        <f aca="false">[6]вспомогат!H20</f>
        <v>3843088.68</v>
      </c>
      <c r="G22" s="29" t="n">
        <f aca="false">[6]вспомогат!I20</f>
        <v>70.3122957505129</v>
      </c>
      <c r="H22" s="25" t="n">
        <f aca="false">[6]вспомогат!J20</f>
        <v>-1622653.32</v>
      </c>
      <c r="I22" s="26" t="n">
        <f aca="false">[6]вспомогат!K20</f>
        <v>114.661255111673</v>
      </c>
      <c r="J22" s="27" t="n">
        <f aca="false">[6]вспомогат!L20</f>
        <v>7173488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6140936.98</v>
      </c>
      <c r="F23" s="28" t="n">
        <f aca="false">[6]вспомогат!H21</f>
        <v>3270435.41</v>
      </c>
      <c r="G23" s="29" t="n">
        <f aca="false">[6]вспомогат!I21</f>
        <v>97.5713461859754</v>
      </c>
      <c r="H23" s="25" t="n">
        <f aca="false">[6]вспомогат!J21</f>
        <v>-81404.5900000036</v>
      </c>
      <c r="I23" s="26" t="n">
        <f aca="false">[6]вспомогат!K21</f>
        <v>118.190510268329</v>
      </c>
      <c r="J23" s="27" t="n">
        <f aca="false">[6]вспомогат!L21</f>
        <v>7101476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0736305</v>
      </c>
      <c r="F24" s="28" t="n">
        <f aca="false">[6]вспомогат!H22</f>
        <v>4874994.42</v>
      </c>
      <c r="G24" s="29" t="n">
        <f aca="false">[6]вспомогат!I22</f>
        <v>105.839374941246</v>
      </c>
      <c r="H24" s="25" t="n">
        <f aca="false">[6]вспомогат!J22</f>
        <v>268963.420000002</v>
      </c>
      <c r="I24" s="26" t="n">
        <f aca="false">[6]вспомогат!K22</f>
        <v>123.320466061144</v>
      </c>
      <c r="J24" s="27" t="n">
        <f aca="false">[6]вспомогат!L22</f>
        <v>114855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515770.08</v>
      </c>
      <c r="F25" s="28" t="n">
        <f aca="false">[6]вспомогат!H23</f>
        <v>1653522.21</v>
      </c>
      <c r="G25" s="29" t="n">
        <f aca="false">[6]вспомогат!I23</f>
        <v>67.2322014946612</v>
      </c>
      <c r="H25" s="25" t="n">
        <f aca="false">[6]вспомогат!J23</f>
        <v>-805897.790000003</v>
      </c>
      <c r="I25" s="26" t="n">
        <f aca="false">[6]вспомогат!K23</f>
        <v>121.540819418957</v>
      </c>
      <c r="J25" s="27" t="n">
        <f aca="false">[6]вспомогат!L23</f>
        <v>5408345.0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5381206.83</v>
      </c>
      <c r="F26" s="28" t="n">
        <f aca="false">[6]вспомогат!H24</f>
        <v>2519532.98</v>
      </c>
      <c r="G26" s="29" t="n">
        <f aca="false">[6]вспомогат!I24</f>
        <v>93.9376950873408</v>
      </c>
      <c r="H26" s="25" t="n">
        <f aca="false">[6]вспомогат!J24</f>
        <v>-162599.020000003</v>
      </c>
      <c r="I26" s="26" t="n">
        <f aca="false">[6]вспомогат!K24</f>
        <v>139.541980431502</v>
      </c>
      <c r="J26" s="27" t="n">
        <f aca="false">[6]вспомогат!L24</f>
        <v>10025964.8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2524359.1</v>
      </c>
      <c r="F27" s="28" t="n">
        <f aca="false">[6]вспомогат!H25</f>
        <v>2319979.13</v>
      </c>
      <c r="G27" s="29" t="n">
        <f aca="false">[6]вспомогат!I25</f>
        <v>95.7788846118279</v>
      </c>
      <c r="H27" s="25" t="n">
        <f aca="false">[6]вспомогат!J25</f>
        <v>-102244.869999997</v>
      </c>
      <c r="I27" s="26" t="n">
        <f aca="false">[6]вспомогат!K25</f>
        <v>128.260516367389</v>
      </c>
      <c r="J27" s="27" t="n">
        <f aca="false">[6]вспомогат!L25</f>
        <v>11573051.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1031063.44</v>
      </c>
      <c r="F28" s="28" t="n">
        <f aca="false">[6]вспомогат!H26</f>
        <v>1456532.43</v>
      </c>
      <c r="G28" s="29" t="n">
        <f aca="false">[6]вспомогат!I26</f>
        <v>80.4005547597559</v>
      </c>
      <c r="H28" s="25" t="n">
        <f aca="false">[6]вспомогат!J26</f>
        <v>-355062.57</v>
      </c>
      <c r="I28" s="26" t="n">
        <f aca="false">[6]вспомогат!K26</f>
        <v>115.428992381092</v>
      </c>
      <c r="J28" s="27" t="n">
        <f aca="false">[6]вспомогат!L26</f>
        <v>4147814.4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526810.76</v>
      </c>
      <c r="F29" s="28" t="n">
        <f aca="false">[6]вспомогат!H27</f>
        <v>2076351.36</v>
      </c>
      <c r="G29" s="29" t="n">
        <f aca="false">[6]вспомогат!I27</f>
        <v>251.725026035069</v>
      </c>
      <c r="H29" s="25" t="n">
        <f aca="false">[6]вспомогат!J27</f>
        <v>1251502.36</v>
      </c>
      <c r="I29" s="26" t="n">
        <f aca="false">[6]вспомогат!K27</f>
        <v>128.579573398947</v>
      </c>
      <c r="J29" s="27" t="n">
        <f aca="false">[6]вспомогат!L27</f>
        <v>5896153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4982169.63</v>
      </c>
      <c r="F30" s="28" t="n">
        <f aca="false">[6]вспомогат!H28</f>
        <v>3040465.72000001</v>
      </c>
      <c r="G30" s="29" t="n">
        <f aca="false">[6]вспомогат!I28</f>
        <v>74.3079475329387</v>
      </c>
      <c r="H30" s="25" t="n">
        <f aca="false">[6]вспомогат!J28</f>
        <v>-1051244.27999999</v>
      </c>
      <c r="I30" s="26" t="n">
        <f aca="false">[6]вспомогат!K28</f>
        <v>109.237044050227</v>
      </c>
      <c r="J30" s="27" t="n">
        <f aca="false">[6]вспомогат!L28</f>
        <v>3803675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5574244</v>
      </c>
      <c r="F31" s="28" t="n">
        <f aca="false">[6]вспомогат!H29</f>
        <v>4285659.3</v>
      </c>
      <c r="G31" s="29" t="n">
        <f aca="false">[6]вспомогат!I29</f>
        <v>63.0390673241921</v>
      </c>
      <c r="H31" s="25" t="n">
        <f aca="false">[6]вспомогат!J29</f>
        <v>-2512758.7</v>
      </c>
      <c r="I31" s="26" t="n">
        <f aca="false">[6]вспомогат!K29</f>
        <v>107.758168090251</v>
      </c>
      <c r="J31" s="27" t="n">
        <f aca="false">[6]вспомогат!L29</f>
        <v>544105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3059647.34</v>
      </c>
      <c r="F32" s="28" t="n">
        <f aca="false">[6]вспомогат!H30</f>
        <v>1894541.77</v>
      </c>
      <c r="G32" s="29" t="n">
        <f aca="false">[6]вспомогат!I30</f>
        <v>66.6688168894835</v>
      </c>
      <c r="H32" s="25" t="n">
        <f aca="false">[6]вспомогат!J30</f>
        <v>-947179.23</v>
      </c>
      <c r="I32" s="26" t="n">
        <f aca="false">[6]вспомогат!K30</f>
        <v>115.726476469959</v>
      </c>
      <c r="J32" s="27" t="n">
        <f aca="false">[6]вспомогат!L30</f>
        <v>4492591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974294.47</v>
      </c>
      <c r="F33" s="28" t="n">
        <f aca="false">[6]вспомогат!H31</f>
        <v>2567029.72</v>
      </c>
      <c r="G33" s="29" t="n">
        <f aca="false">[6]вспомогат!I31</f>
        <v>101.671026152559</v>
      </c>
      <c r="H33" s="25" t="n">
        <f aca="false">[6]вспомогат!J31</f>
        <v>42190.7199999988</v>
      </c>
      <c r="I33" s="26" t="n">
        <f aca="false">[6]вспомогат!K31</f>
        <v>112.759565334764</v>
      </c>
      <c r="J33" s="27" t="n">
        <f aca="false">[6]вспомогат!L31</f>
        <v>4183910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191451.81</v>
      </c>
      <c r="F34" s="28" t="n">
        <f aca="false">[6]вспомогат!H32</f>
        <v>594098.15</v>
      </c>
      <c r="G34" s="29" t="n">
        <f aca="false">[6]вспомогат!I32</f>
        <v>43.9367437602012</v>
      </c>
      <c r="H34" s="25" t="n">
        <f aca="false">[6]вспомогат!J32</f>
        <v>-758068.85</v>
      </c>
      <c r="I34" s="26" t="n">
        <f aca="false">[6]вспомогат!K32</f>
        <v>103.404108548488</v>
      </c>
      <c r="J34" s="27" t="n">
        <f aca="false">[6]вспомогат!L32</f>
        <v>467188.81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474678.02</v>
      </c>
      <c r="F35" s="28" t="n">
        <f aca="false">[6]вспомогат!H33</f>
        <v>1843436.6</v>
      </c>
      <c r="G35" s="29" t="n">
        <f aca="false">[6]вспомогат!I33</f>
        <v>76.8794342213035</v>
      </c>
      <c r="H35" s="25" t="n">
        <f aca="false">[6]вспомогат!J33</f>
        <v>-554391.400000002</v>
      </c>
      <c r="I35" s="26" t="n">
        <f aca="false">[6]вспомогат!K33</f>
        <v>115.275638077607</v>
      </c>
      <c r="J35" s="27" t="n">
        <f aca="false">[6]вспомогат!L33</f>
        <v>3773294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539710.27</v>
      </c>
      <c r="F36" s="28" t="n">
        <f aca="false">[6]вспомогат!H34</f>
        <v>1249114.69</v>
      </c>
      <c r="G36" s="29" t="n">
        <f aca="false">[6]вспомогат!I34</f>
        <v>61.9272473709365</v>
      </c>
      <c r="H36" s="25" t="n">
        <f aca="false">[6]вспомогат!J34</f>
        <v>-767953.309999999</v>
      </c>
      <c r="I36" s="26" t="n">
        <f aca="false">[6]вспомогат!K34</f>
        <v>123.990563860019</v>
      </c>
      <c r="J36" s="27" t="n">
        <f aca="false">[6]вспомогат!L34</f>
        <v>5135089.2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7616114.35</v>
      </c>
      <c r="F37" s="28" t="n">
        <f aca="false">[6]вспомогат!H35</f>
        <v>2872201.01</v>
      </c>
      <c r="G37" s="29" t="n">
        <f aca="false">[6]вспомогат!I35</f>
        <v>54.6564432144645</v>
      </c>
      <c r="H37" s="25" t="n">
        <f aca="false">[6]вспомогат!J35</f>
        <v>-2382807.99</v>
      </c>
      <c r="I37" s="26" t="n">
        <f aca="false">[6]вспомогат!K35</f>
        <v>117.630233943972</v>
      </c>
      <c r="J37" s="27" t="n">
        <f aca="false">[6]вспомогат!L35</f>
        <v>8635412.3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46500835.1</v>
      </c>
      <c r="F38" s="31" t="n">
        <f aca="false">SUM(F18:F37)</f>
        <v>51275366.51</v>
      </c>
      <c r="G38" s="32" t="n">
        <f aca="false">F38/D38*100</f>
        <v>81.5574842465946</v>
      </c>
      <c r="H38" s="31" t="n">
        <f aca="false">SUM(H18:H37)</f>
        <v>-11594849.49</v>
      </c>
      <c r="I38" s="33" t="n">
        <f aca="false">E38/C38*100</f>
        <v>117.898253884989</v>
      </c>
      <c r="J38" s="31" t="n">
        <f aca="false">SUM(J18:J37)</f>
        <v>128508153.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363154595.46</v>
      </c>
      <c r="F39" s="42" t="n">
        <f aca="false">[6]вспомогат!H36</f>
        <v>297218876.92</v>
      </c>
      <c r="G39" s="43" t="n">
        <f aca="false">[6]вспомогат!I36</f>
        <v>93.1055863847981</v>
      </c>
      <c r="H39" s="42" t="n">
        <f aca="false">[6]вспомогат!J36</f>
        <v>-22008882.0800001</v>
      </c>
      <c r="I39" s="43" t="n">
        <f aca="false">[6]вспомогат!K36</f>
        <v>108.360267703052</v>
      </c>
      <c r="J39" s="42" t="n">
        <f aca="false">[6]вспомогат!L36</f>
        <v>336628371.4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9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6:05:41Z</dcterms:created>
  <dc:creator>08dohod1</dc:creator>
  <dc:description/>
  <dc:language>en-US</dc:language>
  <cp:lastModifiedBy>08dohod1</cp:lastModifiedBy>
  <dcterms:modified xsi:type="dcterms:W3CDTF">2015-11-20T06:06:17Z</dcterms:modified>
  <cp:revision>0</cp:revision>
  <dc:subject/>
  <dc:title/>
</cp:coreProperties>
</file>