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15</v>
          </cell>
        </row>
        <row r="6">
          <cell r="G6" t="str">
            <v>Фактично надійшло на 20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43909219.2</v>
          </cell>
          <cell r="H10">
            <v>91480607.49</v>
          </cell>
          <cell r="I10">
            <v>336.671767337653</v>
          </cell>
          <cell r="J10">
            <v>64308561.49</v>
          </cell>
          <cell r="K10">
            <v>113.5944899506</v>
          </cell>
          <cell r="L10">
            <v>112962912.2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24313480.44</v>
          </cell>
          <cell r="H11">
            <v>133799142.12</v>
          </cell>
          <cell r="I11">
            <v>82.9228843962054</v>
          </cell>
          <cell r="J11">
            <v>-27554557.8799999</v>
          </cell>
          <cell r="K11">
            <v>104.249240371667</v>
          </cell>
          <cell r="L11">
            <v>78435780.4400001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70674889.72</v>
          </cell>
          <cell r="H12">
            <v>11596657.85</v>
          </cell>
          <cell r="I12">
            <v>83.7308108222071</v>
          </cell>
          <cell r="J12">
            <v>-2253271.15000001</v>
          </cell>
          <cell r="K12">
            <v>127.026945150894</v>
          </cell>
          <cell r="L12">
            <v>36313719.72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8193470.93</v>
          </cell>
          <cell r="H13">
            <v>15867086.09</v>
          </cell>
          <cell r="I13">
            <v>48.1507756262807</v>
          </cell>
          <cell r="J13">
            <v>-17085832.91</v>
          </cell>
          <cell r="K13">
            <v>101.384499884719</v>
          </cell>
          <cell r="L13">
            <v>3662431.9300000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202065422.88</v>
          </cell>
          <cell r="H14">
            <v>12679813.31</v>
          </cell>
          <cell r="I14">
            <v>71.0405425044961</v>
          </cell>
          <cell r="J14">
            <v>-5168886.69</v>
          </cell>
          <cell r="K14">
            <v>98.9696882876441</v>
          </cell>
          <cell r="L14">
            <v>-2103577.12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8902665.62</v>
          </cell>
          <cell r="H15">
            <v>1925591.98</v>
          </cell>
          <cell r="I15">
            <v>60.5484658591199</v>
          </cell>
          <cell r="J15">
            <v>-1254657.02</v>
          </cell>
          <cell r="K15">
            <v>100.887799238252</v>
          </cell>
          <cell r="L15">
            <v>254339.620000001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5285274.96</v>
          </cell>
          <cell r="H16">
            <v>2423811.14</v>
          </cell>
          <cell r="I16">
            <v>80.6548439104009</v>
          </cell>
          <cell r="J16">
            <v>-581353.859999999</v>
          </cell>
          <cell r="K16">
            <v>115.041407280772</v>
          </cell>
          <cell r="L16">
            <v>4613470.96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20066730.82</v>
          </cell>
          <cell r="H17">
            <v>8596295.11</v>
          </cell>
          <cell r="I17">
            <v>132.882375928278</v>
          </cell>
          <cell r="J17">
            <v>2127194.11</v>
          </cell>
          <cell r="K17">
            <v>121.974218537894</v>
          </cell>
          <cell r="L17">
            <v>21630575.82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677265.02</v>
          </cell>
          <cell r="H18">
            <v>709591.26</v>
          </cell>
          <cell r="I18">
            <v>82.6720143163222</v>
          </cell>
          <cell r="J18">
            <v>-148729.74</v>
          </cell>
          <cell r="K18">
            <v>121.02719168564</v>
          </cell>
          <cell r="L18">
            <v>2028801.02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837158.9</v>
          </cell>
          <cell r="H19">
            <v>1920734.91</v>
          </cell>
          <cell r="I19">
            <v>117.473554710722</v>
          </cell>
          <cell r="J19">
            <v>285698.91</v>
          </cell>
          <cell r="K19">
            <v>119.562086709999</v>
          </cell>
          <cell r="L19">
            <v>4227332.9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6419521.93</v>
          </cell>
          <cell r="H20">
            <v>4160917.8</v>
          </cell>
          <cell r="I20">
            <v>76.1272266418722</v>
          </cell>
          <cell r="J20">
            <v>-1304824.2</v>
          </cell>
          <cell r="K20">
            <v>115.310837753211</v>
          </cell>
          <cell r="L20">
            <v>7491317.93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6404639.87</v>
          </cell>
          <cell r="H21">
            <v>3534138.3</v>
          </cell>
          <cell r="I21">
            <v>105.438753043105</v>
          </cell>
          <cell r="J21">
            <v>182298.299999997</v>
          </cell>
          <cell r="K21">
            <v>118.865988079753</v>
          </cell>
          <cell r="L21">
            <v>7365179.87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0931054.94</v>
          </cell>
          <cell r="H22">
            <v>5069744.36</v>
          </cell>
          <cell r="I22">
            <v>110.06752581561</v>
          </cell>
          <cell r="J22">
            <v>463713.359999999</v>
          </cell>
          <cell r="K22">
            <v>123.715891060511</v>
          </cell>
          <cell r="L22">
            <v>11680263.94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642864.69</v>
          </cell>
          <cell r="H23">
            <v>1780616.82</v>
          </cell>
          <cell r="I23">
            <v>72.3998674484228</v>
          </cell>
          <cell r="J23">
            <v>-678803.18</v>
          </cell>
          <cell r="K23">
            <v>122.047022703443</v>
          </cell>
          <cell r="L23">
            <v>5535439.69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5620618.41</v>
          </cell>
          <cell r="H24">
            <v>2758944.56</v>
          </cell>
          <cell r="I24">
            <v>102.863862032144</v>
          </cell>
          <cell r="J24">
            <v>76812.5599999949</v>
          </cell>
          <cell r="K24">
            <v>140.486209557771</v>
          </cell>
          <cell r="L24">
            <v>10265376.41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3737000.89</v>
          </cell>
          <cell r="H25">
            <v>3532620.92</v>
          </cell>
          <cell r="I25">
            <v>145.842041033364</v>
          </cell>
          <cell r="J25">
            <v>1110396.92</v>
          </cell>
          <cell r="K25">
            <v>131.221695995644</v>
          </cell>
          <cell r="L25">
            <v>12785692.89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1244217.8</v>
          </cell>
          <cell r="H26">
            <v>1669686.79</v>
          </cell>
          <cell r="I26">
            <v>92.166670254665</v>
          </cell>
          <cell r="J26">
            <v>-141908.210000001</v>
          </cell>
          <cell r="K26">
            <v>116.221881514396</v>
          </cell>
          <cell r="L26">
            <v>4360968.8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612826.51</v>
          </cell>
          <cell r="H27">
            <v>2162367.11</v>
          </cell>
          <cell r="I27">
            <v>262.153086201232</v>
          </cell>
          <cell r="J27">
            <v>1337518.11</v>
          </cell>
          <cell r="K27">
            <v>128.99650510403</v>
          </cell>
          <cell r="L27">
            <v>5982169.51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5316132.17</v>
          </cell>
          <cell r="H28">
            <v>3374428.26000001</v>
          </cell>
          <cell r="I28">
            <v>82.4698783638138</v>
          </cell>
          <cell r="J28">
            <v>-717281.739999995</v>
          </cell>
          <cell r="K28">
            <v>110.048056079953</v>
          </cell>
          <cell r="L28">
            <v>4137638.17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6351202.18</v>
          </cell>
          <cell r="H29">
            <v>5062617.48</v>
          </cell>
          <cell r="I29">
            <v>74.4675817226891</v>
          </cell>
          <cell r="J29">
            <v>-1735800.52</v>
          </cell>
          <cell r="K29">
            <v>108.866000411531</v>
          </cell>
          <cell r="L29">
            <v>6218009.1800000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3190992.33</v>
          </cell>
          <cell r="H30">
            <v>2025886.76</v>
          </cell>
          <cell r="I30">
            <v>71.2908396003689</v>
          </cell>
          <cell r="J30">
            <v>-815834.240000002</v>
          </cell>
          <cell r="K30">
            <v>116.186254299358</v>
          </cell>
          <cell r="L30">
            <v>4623936.33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7339419.02</v>
          </cell>
          <cell r="H31">
            <v>2932154.27</v>
          </cell>
          <cell r="I31">
            <v>116.132326457251</v>
          </cell>
          <cell r="J31">
            <v>407315.270000003</v>
          </cell>
          <cell r="K31">
            <v>113.873076387273</v>
          </cell>
          <cell r="L31">
            <v>4549035.02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235773.5</v>
          </cell>
          <cell r="H32">
            <v>638419.84</v>
          </cell>
          <cell r="I32">
            <v>47.2145703896042</v>
          </cell>
          <cell r="J32">
            <v>-713747.16</v>
          </cell>
          <cell r="K32">
            <v>103.727052592915</v>
          </cell>
          <cell r="L32">
            <v>511510.5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729391.52</v>
          </cell>
          <cell r="H33">
            <v>2098150.1</v>
          </cell>
          <cell r="I33">
            <v>87.5021102431033</v>
          </cell>
          <cell r="J33">
            <v>-299677.900000002</v>
          </cell>
          <cell r="K33">
            <v>116.306809043574</v>
          </cell>
          <cell r="L33">
            <v>4028007.52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653094.39</v>
          </cell>
          <cell r="H34">
            <v>1362498.81</v>
          </cell>
          <cell r="I34">
            <v>67.5484817566886</v>
          </cell>
          <cell r="J34">
            <v>-654569.189999998</v>
          </cell>
          <cell r="K34">
            <v>124.520281812044</v>
          </cell>
          <cell r="L34">
            <v>5248473.39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7856895.98</v>
          </cell>
          <cell r="H35">
            <v>3112982.63999999</v>
          </cell>
          <cell r="I35">
            <v>59.2383883643205</v>
          </cell>
          <cell r="J35">
            <v>-2142026.36000001</v>
          </cell>
          <cell r="K35">
            <v>118.121818629713</v>
          </cell>
          <cell r="L35">
            <v>8876193.98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392211224.62</v>
          </cell>
          <cell r="H36">
            <v>326275506.08</v>
          </cell>
          <cell r="I36">
            <v>102.207748819237</v>
          </cell>
          <cell r="J36">
            <v>7047747.08000013</v>
          </cell>
          <cell r="K36">
            <v>109.081897900983</v>
          </cell>
          <cell r="L36">
            <v>365685000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43909219.2</v>
      </c>
      <c r="F10" s="23" t="n">
        <f aca="false">[6]вспомогат!H10</f>
        <v>91480607.49</v>
      </c>
      <c r="G10" s="24" t="n">
        <f aca="false">[6]вспомогат!I10</f>
        <v>336.671767337653</v>
      </c>
      <c r="H10" s="25" t="n">
        <f aca="false">[6]вспомогат!J10</f>
        <v>64308561.49</v>
      </c>
      <c r="I10" s="26" t="n">
        <f aca="false">[6]вспомогат!K10</f>
        <v>113.5944899506</v>
      </c>
      <c r="J10" s="27" t="n">
        <f aca="false">[6]вспомогат!L10</f>
        <v>112962912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24313480.44</v>
      </c>
      <c r="F12" s="28" t="n">
        <f aca="false">[6]вспомогат!H11</f>
        <v>133799142.12</v>
      </c>
      <c r="G12" s="29" t="n">
        <f aca="false">[6]вспомогат!I11</f>
        <v>82.9228843962054</v>
      </c>
      <c r="H12" s="25" t="n">
        <f aca="false">[6]вспомогат!J11</f>
        <v>-27554557.8799999</v>
      </c>
      <c r="I12" s="26" t="n">
        <f aca="false">[6]вспомогат!K11</f>
        <v>104.249240371667</v>
      </c>
      <c r="J12" s="27" t="n">
        <f aca="false">[6]вспомогат!L11</f>
        <v>78435780.4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70674889.72</v>
      </c>
      <c r="F13" s="28" t="n">
        <f aca="false">[6]вспомогат!H12</f>
        <v>11596657.85</v>
      </c>
      <c r="G13" s="29" t="n">
        <f aca="false">[6]вспомогат!I12</f>
        <v>83.7308108222071</v>
      </c>
      <c r="H13" s="25" t="n">
        <f aca="false">[6]вспомогат!J12</f>
        <v>-2253271.15000001</v>
      </c>
      <c r="I13" s="26" t="n">
        <f aca="false">[6]вспомогат!K12</f>
        <v>127.026945150894</v>
      </c>
      <c r="J13" s="27" t="n">
        <f aca="false">[6]вспомогат!L12</f>
        <v>36313719.7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8193470.93</v>
      </c>
      <c r="F14" s="28" t="n">
        <f aca="false">[6]вспомогат!H13</f>
        <v>15867086.09</v>
      </c>
      <c r="G14" s="29" t="n">
        <f aca="false">[6]вспомогат!I13</f>
        <v>48.1507756262807</v>
      </c>
      <c r="H14" s="25" t="n">
        <f aca="false">[6]вспомогат!J13</f>
        <v>-17085832.91</v>
      </c>
      <c r="I14" s="26" t="n">
        <f aca="false">[6]вспомогат!K13</f>
        <v>101.384499884719</v>
      </c>
      <c r="J14" s="27" t="n">
        <f aca="false">[6]вспомогат!L13</f>
        <v>3662431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202065422.88</v>
      </c>
      <c r="F15" s="28" t="n">
        <f aca="false">[6]вспомогат!H14</f>
        <v>12679813.31</v>
      </c>
      <c r="G15" s="29" t="n">
        <f aca="false">[6]вспомогат!I14</f>
        <v>71.0405425044961</v>
      </c>
      <c r="H15" s="25" t="n">
        <f aca="false">[6]вспомогат!J14</f>
        <v>-5168886.69</v>
      </c>
      <c r="I15" s="26" t="n">
        <f aca="false">[6]вспомогат!K14</f>
        <v>98.9696882876441</v>
      </c>
      <c r="J15" s="27" t="n">
        <f aca="false">[6]вспомогат!L14</f>
        <v>-2103577.1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8902665.62</v>
      </c>
      <c r="F16" s="28" t="n">
        <f aca="false">[6]вспомогат!H15</f>
        <v>1925591.98</v>
      </c>
      <c r="G16" s="29" t="n">
        <f aca="false">[6]вспомогат!I15</f>
        <v>60.5484658591199</v>
      </c>
      <c r="H16" s="25" t="n">
        <f aca="false">[6]вспомогат!J15</f>
        <v>-1254657.02</v>
      </c>
      <c r="I16" s="26" t="n">
        <f aca="false">[6]вспомогат!K15</f>
        <v>100.887799238252</v>
      </c>
      <c r="J16" s="27" t="n">
        <f aca="false">[6]вспомогат!L15</f>
        <v>254339.62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94149929.59</v>
      </c>
      <c r="F17" s="31" t="n">
        <f aca="false">SUM(F12:F16)</f>
        <v>175868291.35</v>
      </c>
      <c r="G17" s="32" t="n">
        <f aca="false">F17/D17*100</f>
        <v>76.7362218168631</v>
      </c>
      <c r="H17" s="31" t="n">
        <f aca="false">SUM(H12:H16)</f>
        <v>-53317205.6499999</v>
      </c>
      <c r="I17" s="33" t="n">
        <f aca="false">E17/C17*100</f>
        <v>104.704685790408</v>
      </c>
      <c r="J17" s="31" t="n">
        <f aca="false">SUM(J12:J16)</f>
        <v>116562694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5285274.96</v>
      </c>
      <c r="F18" s="35" t="n">
        <f aca="false">[6]вспомогат!H16</f>
        <v>2423811.14</v>
      </c>
      <c r="G18" s="36" t="n">
        <f aca="false">[6]вспомогат!I16</f>
        <v>80.6548439104009</v>
      </c>
      <c r="H18" s="37" t="n">
        <f aca="false">[6]вспомогат!J16</f>
        <v>-581353.859999999</v>
      </c>
      <c r="I18" s="38" t="n">
        <f aca="false">[6]вспомогат!K16</f>
        <v>115.041407280772</v>
      </c>
      <c r="J18" s="39" t="n">
        <f aca="false">[6]вспомогат!L16</f>
        <v>4613470.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20066730.82</v>
      </c>
      <c r="F19" s="28" t="n">
        <f aca="false">[6]вспомогат!H17</f>
        <v>8596295.11</v>
      </c>
      <c r="G19" s="29" t="n">
        <f aca="false">[6]вспомогат!I17</f>
        <v>132.882375928278</v>
      </c>
      <c r="H19" s="25" t="n">
        <f aca="false">[6]вспомогат!J17</f>
        <v>2127194.11</v>
      </c>
      <c r="I19" s="26" t="n">
        <f aca="false">[6]вспомогат!K17</f>
        <v>121.974218537894</v>
      </c>
      <c r="J19" s="27" t="n">
        <f aca="false">[6]вспомогат!L17</f>
        <v>21630575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677265.02</v>
      </c>
      <c r="F20" s="28" t="n">
        <f aca="false">[6]вспомогат!H18</f>
        <v>709591.26</v>
      </c>
      <c r="G20" s="29" t="n">
        <f aca="false">[6]вспомогат!I18</f>
        <v>82.6720143163222</v>
      </c>
      <c r="H20" s="25" t="n">
        <f aca="false">[6]вспомогат!J18</f>
        <v>-148729.74</v>
      </c>
      <c r="I20" s="26" t="n">
        <f aca="false">[6]вспомогат!K18</f>
        <v>121.02719168564</v>
      </c>
      <c r="J20" s="27" t="n">
        <f aca="false">[6]вспомогат!L18</f>
        <v>2028801.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837158.9</v>
      </c>
      <c r="F21" s="28" t="n">
        <f aca="false">[6]вспомогат!H19</f>
        <v>1920734.91</v>
      </c>
      <c r="G21" s="29" t="n">
        <f aca="false">[6]вспомогат!I19</f>
        <v>117.473554710722</v>
      </c>
      <c r="H21" s="25" t="n">
        <f aca="false">[6]вспомогат!J19</f>
        <v>285698.91</v>
      </c>
      <c r="I21" s="26" t="n">
        <f aca="false">[6]вспомогат!K19</f>
        <v>119.562086709999</v>
      </c>
      <c r="J21" s="27" t="n">
        <f aca="false">[6]вспомогат!L19</f>
        <v>4227332.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6419521.93</v>
      </c>
      <c r="F22" s="28" t="n">
        <f aca="false">[6]вспомогат!H20</f>
        <v>4160917.8</v>
      </c>
      <c r="G22" s="29" t="n">
        <f aca="false">[6]вспомогат!I20</f>
        <v>76.1272266418722</v>
      </c>
      <c r="H22" s="25" t="n">
        <f aca="false">[6]вспомогат!J20</f>
        <v>-1304824.2</v>
      </c>
      <c r="I22" s="26" t="n">
        <f aca="false">[6]вспомогат!K20</f>
        <v>115.310837753211</v>
      </c>
      <c r="J22" s="27" t="n">
        <f aca="false">[6]вспомогат!L20</f>
        <v>7491317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6404639.87</v>
      </c>
      <c r="F23" s="28" t="n">
        <f aca="false">[6]вспомогат!H21</f>
        <v>3534138.3</v>
      </c>
      <c r="G23" s="29" t="n">
        <f aca="false">[6]вспомогат!I21</f>
        <v>105.438753043105</v>
      </c>
      <c r="H23" s="25" t="n">
        <f aca="false">[6]вспомогат!J21</f>
        <v>182298.299999997</v>
      </c>
      <c r="I23" s="26" t="n">
        <f aca="false">[6]вспомогат!K21</f>
        <v>118.865988079753</v>
      </c>
      <c r="J23" s="27" t="n">
        <f aca="false">[6]вспомогат!L21</f>
        <v>7365179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0931054.94</v>
      </c>
      <c r="F24" s="28" t="n">
        <f aca="false">[6]вспомогат!H22</f>
        <v>5069744.36</v>
      </c>
      <c r="G24" s="29" t="n">
        <f aca="false">[6]вспомогат!I22</f>
        <v>110.06752581561</v>
      </c>
      <c r="H24" s="25" t="n">
        <f aca="false">[6]вспомогат!J22</f>
        <v>463713.359999999</v>
      </c>
      <c r="I24" s="26" t="n">
        <f aca="false">[6]вспомогат!K22</f>
        <v>123.715891060511</v>
      </c>
      <c r="J24" s="27" t="n">
        <f aca="false">[6]вспомогат!L22</f>
        <v>11680263.9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642864.69</v>
      </c>
      <c r="F25" s="28" t="n">
        <f aca="false">[6]вспомогат!H23</f>
        <v>1780616.82</v>
      </c>
      <c r="G25" s="29" t="n">
        <f aca="false">[6]вспомогат!I23</f>
        <v>72.3998674484228</v>
      </c>
      <c r="H25" s="25" t="n">
        <f aca="false">[6]вспомогат!J23</f>
        <v>-678803.18</v>
      </c>
      <c r="I25" s="26" t="n">
        <f aca="false">[6]вспомогат!K23</f>
        <v>122.047022703443</v>
      </c>
      <c r="J25" s="27" t="n">
        <f aca="false">[6]вспомогат!L23</f>
        <v>5535439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5620618.41</v>
      </c>
      <c r="F26" s="28" t="n">
        <f aca="false">[6]вспомогат!H24</f>
        <v>2758944.56</v>
      </c>
      <c r="G26" s="29" t="n">
        <f aca="false">[6]вспомогат!I24</f>
        <v>102.863862032144</v>
      </c>
      <c r="H26" s="25" t="n">
        <f aca="false">[6]вспомогат!J24</f>
        <v>76812.5599999949</v>
      </c>
      <c r="I26" s="26" t="n">
        <f aca="false">[6]вспомогат!K24</f>
        <v>140.486209557771</v>
      </c>
      <c r="J26" s="27" t="n">
        <f aca="false">[6]вспомогат!L24</f>
        <v>10265376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3737000.89</v>
      </c>
      <c r="F27" s="28" t="n">
        <f aca="false">[6]вспомогат!H25</f>
        <v>3532620.92</v>
      </c>
      <c r="G27" s="29" t="n">
        <f aca="false">[6]вспомогат!I25</f>
        <v>145.842041033364</v>
      </c>
      <c r="H27" s="25" t="n">
        <f aca="false">[6]вспомогат!J25</f>
        <v>1110396.92</v>
      </c>
      <c r="I27" s="26" t="n">
        <f aca="false">[6]вспомогат!K25</f>
        <v>131.221695995644</v>
      </c>
      <c r="J27" s="27" t="n">
        <f aca="false">[6]вспомогат!L25</f>
        <v>12785692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1244217.8</v>
      </c>
      <c r="F28" s="28" t="n">
        <f aca="false">[6]вспомогат!H26</f>
        <v>1669686.79</v>
      </c>
      <c r="G28" s="29" t="n">
        <f aca="false">[6]вспомогат!I26</f>
        <v>92.166670254665</v>
      </c>
      <c r="H28" s="25" t="n">
        <f aca="false">[6]вспомогат!J26</f>
        <v>-141908.210000001</v>
      </c>
      <c r="I28" s="26" t="n">
        <f aca="false">[6]вспомогат!K26</f>
        <v>116.221881514396</v>
      </c>
      <c r="J28" s="27" t="n">
        <f aca="false">[6]вспомогат!L26</f>
        <v>4360968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612826.51</v>
      </c>
      <c r="F29" s="28" t="n">
        <f aca="false">[6]вспомогат!H27</f>
        <v>2162367.11</v>
      </c>
      <c r="G29" s="29" t="n">
        <f aca="false">[6]вспомогат!I27</f>
        <v>262.153086201232</v>
      </c>
      <c r="H29" s="25" t="n">
        <f aca="false">[6]вспомогат!J27</f>
        <v>1337518.11</v>
      </c>
      <c r="I29" s="26" t="n">
        <f aca="false">[6]вспомогат!K27</f>
        <v>128.99650510403</v>
      </c>
      <c r="J29" s="27" t="n">
        <f aca="false">[6]вспомогат!L27</f>
        <v>5982169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5316132.17</v>
      </c>
      <c r="F30" s="28" t="n">
        <f aca="false">[6]вспомогат!H28</f>
        <v>3374428.26000001</v>
      </c>
      <c r="G30" s="29" t="n">
        <f aca="false">[6]вспомогат!I28</f>
        <v>82.4698783638138</v>
      </c>
      <c r="H30" s="25" t="n">
        <f aca="false">[6]вспомогат!J28</f>
        <v>-717281.739999995</v>
      </c>
      <c r="I30" s="26" t="n">
        <f aca="false">[6]вспомогат!K28</f>
        <v>110.048056079953</v>
      </c>
      <c r="J30" s="27" t="n">
        <f aca="false">[6]вспомогат!L28</f>
        <v>4137638.1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6351202.18</v>
      </c>
      <c r="F31" s="28" t="n">
        <f aca="false">[6]вспомогат!H29</f>
        <v>5062617.48</v>
      </c>
      <c r="G31" s="29" t="n">
        <f aca="false">[6]вспомогат!I29</f>
        <v>74.4675817226891</v>
      </c>
      <c r="H31" s="25" t="n">
        <f aca="false">[6]вспомогат!J29</f>
        <v>-1735800.52</v>
      </c>
      <c r="I31" s="26" t="n">
        <f aca="false">[6]вспомогат!K29</f>
        <v>108.866000411531</v>
      </c>
      <c r="J31" s="27" t="n">
        <f aca="false">[6]вспомогат!L29</f>
        <v>6218009.1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3190992.33</v>
      </c>
      <c r="F32" s="28" t="n">
        <f aca="false">[6]вспомогат!H30</f>
        <v>2025886.76</v>
      </c>
      <c r="G32" s="29" t="n">
        <f aca="false">[6]вспомогат!I30</f>
        <v>71.2908396003689</v>
      </c>
      <c r="H32" s="25" t="n">
        <f aca="false">[6]вспомогат!J30</f>
        <v>-815834.240000002</v>
      </c>
      <c r="I32" s="26" t="n">
        <f aca="false">[6]вспомогат!K30</f>
        <v>116.186254299358</v>
      </c>
      <c r="J32" s="27" t="n">
        <f aca="false">[6]вспомогат!L30</f>
        <v>4623936.3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7339419.02</v>
      </c>
      <c r="F33" s="28" t="n">
        <f aca="false">[6]вспомогат!H31</f>
        <v>2932154.27</v>
      </c>
      <c r="G33" s="29" t="n">
        <f aca="false">[6]вспомогат!I31</f>
        <v>116.132326457251</v>
      </c>
      <c r="H33" s="25" t="n">
        <f aca="false">[6]вспомогат!J31</f>
        <v>407315.270000003</v>
      </c>
      <c r="I33" s="26" t="n">
        <f aca="false">[6]вспомогат!K31</f>
        <v>113.873076387273</v>
      </c>
      <c r="J33" s="27" t="n">
        <f aca="false">[6]вспомогат!L31</f>
        <v>4549035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235773.5</v>
      </c>
      <c r="F34" s="28" t="n">
        <f aca="false">[6]вспомогат!H32</f>
        <v>638419.84</v>
      </c>
      <c r="G34" s="29" t="n">
        <f aca="false">[6]вспомогат!I32</f>
        <v>47.2145703896042</v>
      </c>
      <c r="H34" s="25" t="n">
        <f aca="false">[6]вспомогат!J32</f>
        <v>-713747.16</v>
      </c>
      <c r="I34" s="26" t="n">
        <f aca="false">[6]вспомогат!K32</f>
        <v>103.727052592915</v>
      </c>
      <c r="J34" s="27" t="n">
        <f aca="false">[6]вспомогат!L32</f>
        <v>511510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729391.52</v>
      </c>
      <c r="F35" s="28" t="n">
        <f aca="false">[6]вспомогат!H33</f>
        <v>2098150.1</v>
      </c>
      <c r="G35" s="29" t="n">
        <f aca="false">[6]вспомогат!I33</f>
        <v>87.5021102431033</v>
      </c>
      <c r="H35" s="25" t="n">
        <f aca="false">[6]вспомогат!J33</f>
        <v>-299677.900000002</v>
      </c>
      <c r="I35" s="26" t="n">
        <f aca="false">[6]вспомогат!K33</f>
        <v>116.306809043574</v>
      </c>
      <c r="J35" s="27" t="n">
        <f aca="false">[6]вспомогат!L33</f>
        <v>4028007.5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653094.39</v>
      </c>
      <c r="F36" s="28" t="n">
        <f aca="false">[6]вспомогат!H34</f>
        <v>1362498.81</v>
      </c>
      <c r="G36" s="29" t="n">
        <f aca="false">[6]вспомогат!I34</f>
        <v>67.5484817566886</v>
      </c>
      <c r="H36" s="25" t="n">
        <f aca="false">[6]вспомогат!J34</f>
        <v>-654569.189999998</v>
      </c>
      <c r="I36" s="26" t="n">
        <f aca="false">[6]вспомогат!K34</f>
        <v>124.520281812044</v>
      </c>
      <c r="J36" s="27" t="n">
        <f aca="false">[6]вспомогат!L34</f>
        <v>5248473.3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7856895.98</v>
      </c>
      <c r="F37" s="28" t="n">
        <f aca="false">[6]вспомогат!H35</f>
        <v>3112982.63999999</v>
      </c>
      <c r="G37" s="29" t="n">
        <f aca="false">[6]вспомогат!I35</f>
        <v>59.2383883643205</v>
      </c>
      <c r="H37" s="25" t="n">
        <f aca="false">[6]вспомогат!J35</f>
        <v>-2142026.36000001</v>
      </c>
      <c r="I37" s="26" t="n">
        <f aca="false">[6]вспомогат!K35</f>
        <v>118.121818629713</v>
      </c>
      <c r="J37" s="27" t="n">
        <f aca="false">[6]вспомогат!L35</f>
        <v>8876193.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54152075.83</v>
      </c>
      <c r="F38" s="31" t="n">
        <f aca="false">SUM(F18:F37)</f>
        <v>58926607.24</v>
      </c>
      <c r="G38" s="32" t="n">
        <f aca="false">F38/D38*100</f>
        <v>93.7273815633145</v>
      </c>
      <c r="H38" s="31" t="n">
        <f aca="false">SUM(H18:H37)</f>
        <v>-3943608.76</v>
      </c>
      <c r="I38" s="33" t="n">
        <f aca="false">E38/C38*100</f>
        <v>118.963897159888</v>
      </c>
      <c r="J38" s="31" t="n">
        <f aca="false">SUM(J18:J37)</f>
        <v>136159393.8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392211224.62</v>
      </c>
      <c r="F39" s="42" t="n">
        <f aca="false">[6]вспомогат!H36</f>
        <v>326275506.08</v>
      </c>
      <c r="G39" s="43" t="n">
        <f aca="false">[6]вспомогат!I36</f>
        <v>102.207748819237</v>
      </c>
      <c r="H39" s="42" t="n">
        <f aca="false">[6]вспомогат!J36</f>
        <v>7047747.08000013</v>
      </c>
      <c r="I39" s="43" t="n">
        <f aca="false">[6]вспомогат!K36</f>
        <v>109.081897900983</v>
      </c>
      <c r="J39" s="42" t="n">
        <f aca="false">[6]вспомогат!L36</f>
        <v>365685000.6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0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5:32:44Z</dcterms:created>
  <dc:creator>08dohod1</dc:creator>
  <dc:description/>
  <dc:language>en-US</dc:language>
  <cp:lastModifiedBy>08dohod1</cp:lastModifiedBy>
  <dcterms:modified xsi:type="dcterms:W3CDTF">2015-11-23T05:34:46Z</dcterms:modified>
  <cp:revision>0</cp:revision>
  <dc:subject/>
  <dc:title/>
</cp:coreProperties>
</file>