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3.11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3.11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338953.51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68646.80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88036.72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6406.385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88200.009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42611.048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8.243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3868.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39813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625.6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388789.4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759768.1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2179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11-16T10:18:46Z</cp:lastPrinted>
  <dcterms:modified xsi:type="dcterms:W3CDTF">2015-11-23T07:17:45Z</dcterms:modified>
  <cp:revision>0</cp:revision>
  <dc:subject/>
  <dc:title/>
</cp:coreProperties>
</file>