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23.11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543.513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6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45.328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376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42083.985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669.894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43520.91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6541.63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0945.189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3719.721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46666.547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1824.774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19.873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698.55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87.982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02T08:07:20Z</cp:lastPrinted>
  <dcterms:modified xsi:type="dcterms:W3CDTF">2015-11-23T07:28:52Z</dcterms:modified>
  <cp:revision>0</cp:revision>
  <dc:subject/>
  <dc:title/>
</cp:coreProperties>
</file>