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1.2015</v>
          </cell>
        </row>
        <row r="6">
          <cell r="G6" t="str">
            <v>Фактично надійшло на 24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47611395.84</v>
          </cell>
          <cell r="H10">
            <v>95182784.13</v>
          </cell>
          <cell r="I10">
            <v>350.296713504754</v>
          </cell>
          <cell r="J10">
            <v>68010738.13</v>
          </cell>
          <cell r="K10">
            <v>114.040027358832</v>
          </cell>
          <cell r="L10">
            <v>116665088.84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940807004.64</v>
          </cell>
          <cell r="H11">
            <v>150292666.32</v>
          </cell>
          <cell r="I11">
            <v>93.1448527799488</v>
          </cell>
          <cell r="J11">
            <v>-11061033.6799998</v>
          </cell>
          <cell r="K11">
            <v>105.142773253071</v>
          </cell>
          <cell r="L11">
            <v>94929304.6400001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72139598.27</v>
          </cell>
          <cell r="H12">
            <v>13061366.4</v>
          </cell>
          <cell r="I12">
            <v>94.3063780326961</v>
          </cell>
          <cell r="J12">
            <v>-788562.599999994</v>
          </cell>
          <cell r="K12">
            <v>128.117073012984</v>
          </cell>
          <cell r="L12">
            <v>37778428.27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8746969.02</v>
          </cell>
          <cell r="H13">
            <v>16420584.18</v>
          </cell>
          <cell r="I13">
            <v>49.8304389362289</v>
          </cell>
          <cell r="J13">
            <v>-16532334.82</v>
          </cell>
          <cell r="K13">
            <v>101.593737368566</v>
          </cell>
          <cell r="L13">
            <v>4215930.01999998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203619318.99</v>
          </cell>
          <cell r="H14">
            <v>14233709.42</v>
          </cell>
          <cell r="I14">
            <v>79.7464768862719</v>
          </cell>
          <cell r="J14">
            <v>-3614990.57999998</v>
          </cell>
          <cell r="K14">
            <v>99.7307715617944</v>
          </cell>
          <cell r="L14">
            <v>-549681.00999999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9381915.63</v>
          </cell>
          <cell r="H15">
            <v>2404841.99</v>
          </cell>
          <cell r="I15">
            <v>75.6180409144063</v>
          </cell>
          <cell r="J15">
            <v>-775407.010000002</v>
          </cell>
          <cell r="K15">
            <v>102.560671887076</v>
          </cell>
          <cell r="L15">
            <v>733589.629999999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5846292.89</v>
          </cell>
          <cell r="H16">
            <v>2984829.07</v>
          </cell>
          <cell r="I16">
            <v>99.3233007172651</v>
          </cell>
          <cell r="J16">
            <v>-20335.9299999997</v>
          </cell>
          <cell r="K16">
            <v>116.870507160257</v>
          </cell>
          <cell r="L16">
            <v>5174488.89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21131522.79</v>
          </cell>
          <cell r="H17">
            <v>9661087.08000001</v>
          </cell>
          <cell r="I17">
            <v>149.342035006101</v>
          </cell>
          <cell r="J17">
            <v>3191986.08000001</v>
          </cell>
          <cell r="K17">
            <v>123.055926747647</v>
          </cell>
          <cell r="L17">
            <v>22695367.79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788568.7</v>
          </cell>
          <cell r="H18">
            <v>820894.94</v>
          </cell>
          <cell r="I18">
            <v>95.6396196760885</v>
          </cell>
          <cell r="J18">
            <v>-37426.0600000005</v>
          </cell>
          <cell r="K18">
            <v>122.180781314</v>
          </cell>
          <cell r="L18">
            <v>2140104.7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6214133.26</v>
          </cell>
          <cell r="H19">
            <v>2297709.27</v>
          </cell>
          <cell r="I19">
            <v>140.529582834874</v>
          </cell>
          <cell r="J19">
            <v>662673.270000003</v>
          </cell>
          <cell r="K19">
            <v>121.306544809755</v>
          </cell>
          <cell r="L19">
            <v>4604307.26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7442607.22</v>
          </cell>
          <cell r="H20">
            <v>5184003.09</v>
          </cell>
          <cell r="I20">
            <v>94.8453675640013</v>
          </cell>
          <cell r="J20">
            <v>-281738.910000004</v>
          </cell>
          <cell r="K20">
            <v>117.401830690536</v>
          </cell>
          <cell r="L20">
            <v>8514403.22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7117780.2</v>
          </cell>
          <cell r="H21">
            <v>4247278.63</v>
          </cell>
          <cell r="I21">
            <v>126.714838118765</v>
          </cell>
          <cell r="J21">
            <v>895438.630000003</v>
          </cell>
          <cell r="K21">
            <v>120.692704765896</v>
          </cell>
          <cell r="L21">
            <v>8078320.2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61810358.31</v>
          </cell>
          <cell r="H22">
            <v>5949047.73</v>
          </cell>
          <cell r="I22">
            <v>129.157787474726</v>
          </cell>
          <cell r="J22">
            <v>1343016.73</v>
          </cell>
          <cell r="K22">
            <v>125.501249939316</v>
          </cell>
          <cell r="L22">
            <v>12559567.31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1052055.49</v>
          </cell>
          <cell r="H23">
            <v>2189807.62</v>
          </cell>
          <cell r="I23">
            <v>89.0375625147392</v>
          </cell>
          <cell r="J23">
            <v>-269612.380000003</v>
          </cell>
          <cell r="K23">
            <v>123.676782824204</v>
          </cell>
          <cell r="L23">
            <v>5944630.49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6249957.69</v>
          </cell>
          <cell r="H24">
            <v>3388283.84</v>
          </cell>
          <cell r="I24">
            <v>126.32800473653</v>
          </cell>
          <cell r="J24">
            <v>706151.839999996</v>
          </cell>
          <cell r="K24">
            <v>142.968297009352</v>
          </cell>
          <cell r="L24">
            <v>10894715.69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4580335</v>
          </cell>
          <cell r="H25">
            <v>4375955.03</v>
          </cell>
          <cell r="I25">
            <v>180.658561305643</v>
          </cell>
          <cell r="J25">
            <v>1953731.03</v>
          </cell>
          <cell r="K25">
            <v>133.281054172922</v>
          </cell>
          <cell r="L25">
            <v>13629027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2046089.57</v>
          </cell>
          <cell r="H26">
            <v>2471558.56</v>
          </cell>
          <cell r="I26">
            <v>136.429972482812</v>
          </cell>
          <cell r="J26">
            <v>659963.559999999</v>
          </cell>
          <cell r="K26">
            <v>119.204674888813</v>
          </cell>
          <cell r="L26">
            <v>5162840.57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7085803.17</v>
          </cell>
          <cell r="H27">
            <v>2635343.77</v>
          </cell>
          <cell r="I27">
            <v>319.49408558415</v>
          </cell>
          <cell r="J27">
            <v>1810494.77</v>
          </cell>
          <cell r="K27">
            <v>131.289096464548</v>
          </cell>
          <cell r="L27">
            <v>6455146.17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5896306.33</v>
          </cell>
          <cell r="H28">
            <v>3954602.42</v>
          </cell>
          <cell r="I28">
            <v>96.6491374022109</v>
          </cell>
          <cell r="J28">
            <v>-137107.579999998</v>
          </cell>
          <cell r="K28">
            <v>111.456981233942</v>
          </cell>
          <cell r="L28">
            <v>4717812.33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7032785.31</v>
          </cell>
          <cell r="H29">
            <v>5744200.61</v>
          </cell>
          <cell r="I29">
            <v>84.493195475771</v>
          </cell>
          <cell r="J29">
            <v>-1054217.39</v>
          </cell>
          <cell r="K29">
            <v>109.837841419825</v>
          </cell>
          <cell r="L29">
            <v>6899592.3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3614597.21</v>
          </cell>
          <cell r="H30">
            <v>2449491.64</v>
          </cell>
          <cell r="I30">
            <v>86.1974711803165</v>
          </cell>
          <cell r="J30">
            <v>-392229.359999999</v>
          </cell>
          <cell r="K30">
            <v>117.669098313806</v>
          </cell>
          <cell r="L30">
            <v>5047541.21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7790352.28</v>
          </cell>
          <cell r="H31">
            <v>3383087.53</v>
          </cell>
          <cell r="I31">
            <v>133.992208216049</v>
          </cell>
          <cell r="J31">
            <v>858248.530000001</v>
          </cell>
          <cell r="K31">
            <v>115.248276079963</v>
          </cell>
          <cell r="L31">
            <v>4999968.2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534266.16</v>
          </cell>
          <cell r="H32">
            <v>936912.5</v>
          </cell>
          <cell r="I32">
            <v>69.2897031209902</v>
          </cell>
          <cell r="J32">
            <v>-415254.5</v>
          </cell>
          <cell r="K32">
            <v>105.901979290254</v>
          </cell>
          <cell r="L32">
            <v>810003.16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974586.49</v>
          </cell>
          <cell r="H33">
            <v>2343345.07</v>
          </cell>
          <cell r="I33">
            <v>97.7278215952102</v>
          </cell>
          <cell r="J33">
            <v>-54482.9300000034</v>
          </cell>
          <cell r="K33">
            <v>117.299445610011</v>
          </cell>
          <cell r="L33">
            <v>4273202.49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835471.03</v>
          </cell>
          <cell r="H34">
            <v>1544875.45</v>
          </cell>
          <cell r="I34">
            <v>76.5901521416235</v>
          </cell>
          <cell r="J34">
            <v>-472192.549999997</v>
          </cell>
          <cell r="K34">
            <v>125.372325116151</v>
          </cell>
          <cell r="L34">
            <v>5430850.03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8710991.93</v>
          </cell>
          <cell r="H35">
            <v>3967078.59</v>
          </cell>
          <cell r="I35">
            <v>75.4913757521633</v>
          </cell>
          <cell r="J35">
            <v>-1287930.41</v>
          </cell>
          <cell r="K35">
            <v>119.865558337649</v>
          </cell>
          <cell r="L35">
            <v>9730289.93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428061063.42</v>
          </cell>
          <cell r="H36">
            <v>362125344.88</v>
          </cell>
          <cell r="I36">
            <v>113.437924701279</v>
          </cell>
          <cell r="J36">
            <v>42897585.8800002</v>
          </cell>
          <cell r="K36">
            <v>109.972239520673</v>
          </cell>
          <cell r="L36">
            <v>401534839.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47611395.84</v>
      </c>
      <c r="F10" s="23" t="n">
        <f aca="false">[6]вспомогат!H10</f>
        <v>95182784.13</v>
      </c>
      <c r="G10" s="24" t="n">
        <f aca="false">[6]вспомогат!I10</f>
        <v>350.296713504754</v>
      </c>
      <c r="H10" s="25" t="n">
        <f aca="false">[6]вспомогат!J10</f>
        <v>68010738.13</v>
      </c>
      <c r="I10" s="26" t="n">
        <f aca="false">[6]вспомогат!K10</f>
        <v>114.040027358832</v>
      </c>
      <c r="J10" s="27" t="n">
        <f aca="false">[6]вспомогат!L10</f>
        <v>116665088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940807004.64</v>
      </c>
      <c r="F12" s="28" t="n">
        <f aca="false">[6]вспомогат!H11</f>
        <v>150292666.32</v>
      </c>
      <c r="G12" s="29" t="n">
        <f aca="false">[6]вспомогат!I11</f>
        <v>93.1448527799488</v>
      </c>
      <c r="H12" s="25" t="n">
        <f aca="false">[6]вспомогат!J11</f>
        <v>-11061033.6799998</v>
      </c>
      <c r="I12" s="26" t="n">
        <f aca="false">[6]вспомогат!K11</f>
        <v>105.142773253071</v>
      </c>
      <c r="J12" s="27" t="n">
        <f aca="false">[6]вспомогат!L11</f>
        <v>94929304.6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72139598.27</v>
      </c>
      <c r="F13" s="28" t="n">
        <f aca="false">[6]вспомогат!H12</f>
        <v>13061366.4</v>
      </c>
      <c r="G13" s="29" t="n">
        <f aca="false">[6]вспомогат!I12</f>
        <v>94.3063780326961</v>
      </c>
      <c r="H13" s="25" t="n">
        <f aca="false">[6]вспомогат!J12</f>
        <v>-788562.599999994</v>
      </c>
      <c r="I13" s="26" t="n">
        <f aca="false">[6]вспомогат!K12</f>
        <v>128.117073012984</v>
      </c>
      <c r="J13" s="27" t="n">
        <f aca="false">[6]вспомогат!L12</f>
        <v>37778428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8746969.02</v>
      </c>
      <c r="F14" s="28" t="n">
        <f aca="false">[6]вспомогат!H13</f>
        <v>16420584.18</v>
      </c>
      <c r="G14" s="29" t="n">
        <f aca="false">[6]вспомогат!I13</f>
        <v>49.8304389362289</v>
      </c>
      <c r="H14" s="25" t="n">
        <f aca="false">[6]вспомогат!J13</f>
        <v>-16532334.82</v>
      </c>
      <c r="I14" s="26" t="n">
        <f aca="false">[6]вспомогат!K13</f>
        <v>101.593737368566</v>
      </c>
      <c r="J14" s="27" t="n">
        <f aca="false">[6]вспомогат!L13</f>
        <v>4215930.0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203619318.99</v>
      </c>
      <c r="F15" s="28" t="n">
        <f aca="false">[6]вспомогат!H14</f>
        <v>14233709.42</v>
      </c>
      <c r="G15" s="29" t="n">
        <f aca="false">[6]вспомогат!I14</f>
        <v>79.7464768862719</v>
      </c>
      <c r="H15" s="25" t="n">
        <f aca="false">[6]вспомогат!J14</f>
        <v>-3614990.57999998</v>
      </c>
      <c r="I15" s="26" t="n">
        <f aca="false">[6]вспомогат!K14</f>
        <v>99.7307715617944</v>
      </c>
      <c r="J15" s="27" t="n">
        <f aca="false">[6]вспомогат!L14</f>
        <v>-549681.0099999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9381915.63</v>
      </c>
      <c r="F16" s="28" t="n">
        <f aca="false">[6]вспомогат!H15</f>
        <v>2404841.99</v>
      </c>
      <c r="G16" s="29" t="n">
        <f aca="false">[6]вспомогат!I15</f>
        <v>75.6180409144063</v>
      </c>
      <c r="H16" s="25" t="n">
        <f aca="false">[6]вспомогат!J15</f>
        <v>-775407.010000002</v>
      </c>
      <c r="I16" s="26" t="n">
        <f aca="false">[6]вспомогат!K15</f>
        <v>102.560671887076</v>
      </c>
      <c r="J16" s="27" t="n">
        <f aca="false">[6]вспомогат!L15</f>
        <v>733589.62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614694806.55</v>
      </c>
      <c r="F17" s="31" t="n">
        <f aca="false">SUM(F12:F16)</f>
        <v>196413168.31</v>
      </c>
      <c r="G17" s="32" t="n">
        <f aca="false">F17/D17*100</f>
        <v>85.7005224505982</v>
      </c>
      <c r="H17" s="31" t="n">
        <f aca="false">SUM(H12:H16)</f>
        <v>-32772328.6899998</v>
      </c>
      <c r="I17" s="33" t="n">
        <f aca="false">E17/C17*100</f>
        <v>105.533914996539</v>
      </c>
      <c r="J17" s="31" t="n">
        <f aca="false">SUM(J12:J16)</f>
        <v>137107571.5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5846292.89</v>
      </c>
      <c r="F18" s="35" t="n">
        <f aca="false">[6]вспомогат!H16</f>
        <v>2984829.07</v>
      </c>
      <c r="G18" s="36" t="n">
        <f aca="false">[6]вспомогат!I16</f>
        <v>99.3233007172651</v>
      </c>
      <c r="H18" s="37" t="n">
        <f aca="false">[6]вспомогат!J16</f>
        <v>-20335.9299999997</v>
      </c>
      <c r="I18" s="38" t="n">
        <f aca="false">[6]вспомогат!K16</f>
        <v>116.870507160257</v>
      </c>
      <c r="J18" s="39" t="n">
        <f aca="false">[6]вспомогат!L16</f>
        <v>5174488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21131522.79</v>
      </c>
      <c r="F19" s="28" t="n">
        <f aca="false">[6]вспомогат!H17</f>
        <v>9661087.08000001</v>
      </c>
      <c r="G19" s="29" t="n">
        <f aca="false">[6]вспомогат!I17</f>
        <v>149.342035006101</v>
      </c>
      <c r="H19" s="25" t="n">
        <f aca="false">[6]вспомогат!J17</f>
        <v>3191986.08000001</v>
      </c>
      <c r="I19" s="26" t="n">
        <f aca="false">[6]вспомогат!K17</f>
        <v>123.055926747647</v>
      </c>
      <c r="J19" s="27" t="n">
        <f aca="false">[6]вспомогат!L17</f>
        <v>22695367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788568.7</v>
      </c>
      <c r="F20" s="28" t="n">
        <f aca="false">[6]вспомогат!H18</f>
        <v>820894.94</v>
      </c>
      <c r="G20" s="29" t="n">
        <f aca="false">[6]вспомогат!I18</f>
        <v>95.6396196760885</v>
      </c>
      <c r="H20" s="25" t="n">
        <f aca="false">[6]вспомогат!J18</f>
        <v>-37426.0600000005</v>
      </c>
      <c r="I20" s="26" t="n">
        <f aca="false">[6]вспомогат!K18</f>
        <v>122.180781314</v>
      </c>
      <c r="J20" s="27" t="n">
        <f aca="false">[6]вспомогат!L18</f>
        <v>2140104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6214133.26</v>
      </c>
      <c r="F21" s="28" t="n">
        <f aca="false">[6]вспомогат!H19</f>
        <v>2297709.27</v>
      </c>
      <c r="G21" s="29" t="n">
        <f aca="false">[6]вспомогат!I19</f>
        <v>140.529582834874</v>
      </c>
      <c r="H21" s="25" t="n">
        <f aca="false">[6]вспомогат!J19</f>
        <v>662673.270000003</v>
      </c>
      <c r="I21" s="26" t="n">
        <f aca="false">[6]вспомогат!K19</f>
        <v>121.306544809755</v>
      </c>
      <c r="J21" s="27" t="n">
        <f aca="false">[6]вспомогат!L19</f>
        <v>4604307.2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7442607.22</v>
      </c>
      <c r="F22" s="28" t="n">
        <f aca="false">[6]вспомогат!H20</f>
        <v>5184003.09</v>
      </c>
      <c r="G22" s="29" t="n">
        <f aca="false">[6]вспомогат!I20</f>
        <v>94.8453675640013</v>
      </c>
      <c r="H22" s="25" t="n">
        <f aca="false">[6]вспомогат!J20</f>
        <v>-281738.910000004</v>
      </c>
      <c r="I22" s="26" t="n">
        <f aca="false">[6]вспомогат!K20</f>
        <v>117.401830690536</v>
      </c>
      <c r="J22" s="27" t="n">
        <f aca="false">[6]вспомогат!L20</f>
        <v>8514403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7117780.2</v>
      </c>
      <c r="F23" s="28" t="n">
        <f aca="false">[6]вспомогат!H21</f>
        <v>4247278.63</v>
      </c>
      <c r="G23" s="29" t="n">
        <f aca="false">[6]вспомогат!I21</f>
        <v>126.714838118765</v>
      </c>
      <c r="H23" s="25" t="n">
        <f aca="false">[6]вспомогат!J21</f>
        <v>895438.630000003</v>
      </c>
      <c r="I23" s="26" t="n">
        <f aca="false">[6]вспомогат!K21</f>
        <v>120.692704765896</v>
      </c>
      <c r="J23" s="27" t="n">
        <f aca="false">[6]вспомогат!L21</f>
        <v>8078320.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61810358.31</v>
      </c>
      <c r="F24" s="28" t="n">
        <f aca="false">[6]вспомогат!H22</f>
        <v>5949047.73</v>
      </c>
      <c r="G24" s="29" t="n">
        <f aca="false">[6]вспомогат!I22</f>
        <v>129.157787474726</v>
      </c>
      <c r="H24" s="25" t="n">
        <f aca="false">[6]вспомогат!J22</f>
        <v>1343016.73</v>
      </c>
      <c r="I24" s="26" t="n">
        <f aca="false">[6]вспомогат!K22</f>
        <v>125.501249939316</v>
      </c>
      <c r="J24" s="27" t="n">
        <f aca="false">[6]вспомогат!L22</f>
        <v>12559567.3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1052055.49</v>
      </c>
      <c r="F25" s="28" t="n">
        <f aca="false">[6]вспомогат!H23</f>
        <v>2189807.62</v>
      </c>
      <c r="G25" s="29" t="n">
        <f aca="false">[6]вспомогат!I23</f>
        <v>89.0375625147392</v>
      </c>
      <c r="H25" s="25" t="n">
        <f aca="false">[6]вспомогат!J23</f>
        <v>-269612.380000003</v>
      </c>
      <c r="I25" s="26" t="n">
        <f aca="false">[6]вспомогат!K23</f>
        <v>123.676782824204</v>
      </c>
      <c r="J25" s="27" t="n">
        <f aca="false">[6]вспомогат!L23</f>
        <v>594463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6249957.69</v>
      </c>
      <c r="F26" s="28" t="n">
        <f aca="false">[6]вспомогат!H24</f>
        <v>3388283.84</v>
      </c>
      <c r="G26" s="29" t="n">
        <f aca="false">[6]вспомогат!I24</f>
        <v>126.32800473653</v>
      </c>
      <c r="H26" s="25" t="n">
        <f aca="false">[6]вспомогат!J24</f>
        <v>706151.839999996</v>
      </c>
      <c r="I26" s="26" t="n">
        <f aca="false">[6]вспомогат!K24</f>
        <v>142.968297009352</v>
      </c>
      <c r="J26" s="27" t="n">
        <f aca="false">[6]вспомогат!L24</f>
        <v>10894715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4580335</v>
      </c>
      <c r="F27" s="28" t="n">
        <f aca="false">[6]вспомогат!H25</f>
        <v>4375955.03</v>
      </c>
      <c r="G27" s="29" t="n">
        <f aca="false">[6]вспомогат!I25</f>
        <v>180.658561305643</v>
      </c>
      <c r="H27" s="25" t="n">
        <f aca="false">[6]вспомогат!J25</f>
        <v>1953731.03</v>
      </c>
      <c r="I27" s="26" t="n">
        <f aca="false">[6]вспомогат!K25</f>
        <v>133.281054172922</v>
      </c>
      <c r="J27" s="27" t="n">
        <f aca="false">[6]вспомогат!L25</f>
        <v>1362902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2046089.57</v>
      </c>
      <c r="F28" s="28" t="n">
        <f aca="false">[6]вспомогат!H26</f>
        <v>2471558.56</v>
      </c>
      <c r="G28" s="29" t="n">
        <f aca="false">[6]вспомогат!I26</f>
        <v>136.429972482812</v>
      </c>
      <c r="H28" s="25" t="n">
        <f aca="false">[6]вспомогат!J26</f>
        <v>659963.559999999</v>
      </c>
      <c r="I28" s="26" t="n">
        <f aca="false">[6]вспомогат!K26</f>
        <v>119.204674888813</v>
      </c>
      <c r="J28" s="27" t="n">
        <f aca="false">[6]вспомогат!L26</f>
        <v>5162840.5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7085803.17</v>
      </c>
      <c r="F29" s="28" t="n">
        <f aca="false">[6]вспомогат!H27</f>
        <v>2635343.77</v>
      </c>
      <c r="G29" s="29" t="n">
        <f aca="false">[6]вспомогат!I27</f>
        <v>319.49408558415</v>
      </c>
      <c r="H29" s="25" t="n">
        <f aca="false">[6]вспомогат!J27</f>
        <v>1810494.77</v>
      </c>
      <c r="I29" s="26" t="n">
        <f aca="false">[6]вспомогат!K27</f>
        <v>131.289096464548</v>
      </c>
      <c r="J29" s="27" t="n">
        <f aca="false">[6]вспомогат!L27</f>
        <v>6455146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5896306.33</v>
      </c>
      <c r="F30" s="28" t="n">
        <f aca="false">[6]вспомогат!H28</f>
        <v>3954602.42</v>
      </c>
      <c r="G30" s="29" t="n">
        <f aca="false">[6]вспомогат!I28</f>
        <v>96.6491374022109</v>
      </c>
      <c r="H30" s="25" t="n">
        <f aca="false">[6]вспомогат!J28</f>
        <v>-137107.579999998</v>
      </c>
      <c r="I30" s="26" t="n">
        <f aca="false">[6]вспомогат!K28</f>
        <v>111.456981233942</v>
      </c>
      <c r="J30" s="27" t="n">
        <f aca="false">[6]вспомогат!L28</f>
        <v>4717812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7032785.31</v>
      </c>
      <c r="F31" s="28" t="n">
        <f aca="false">[6]вспомогат!H29</f>
        <v>5744200.61</v>
      </c>
      <c r="G31" s="29" t="n">
        <f aca="false">[6]вспомогат!I29</f>
        <v>84.493195475771</v>
      </c>
      <c r="H31" s="25" t="n">
        <f aca="false">[6]вспомогат!J29</f>
        <v>-1054217.39</v>
      </c>
      <c r="I31" s="26" t="n">
        <f aca="false">[6]вспомогат!K29</f>
        <v>109.837841419825</v>
      </c>
      <c r="J31" s="27" t="n">
        <f aca="false">[6]вспомогат!L29</f>
        <v>6899592.3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3614597.21</v>
      </c>
      <c r="F32" s="28" t="n">
        <f aca="false">[6]вспомогат!H30</f>
        <v>2449491.64</v>
      </c>
      <c r="G32" s="29" t="n">
        <f aca="false">[6]вспомогат!I30</f>
        <v>86.1974711803165</v>
      </c>
      <c r="H32" s="25" t="n">
        <f aca="false">[6]вспомогат!J30</f>
        <v>-392229.359999999</v>
      </c>
      <c r="I32" s="26" t="n">
        <f aca="false">[6]вспомогат!K30</f>
        <v>117.669098313806</v>
      </c>
      <c r="J32" s="27" t="n">
        <f aca="false">[6]вспомогат!L30</f>
        <v>5047541.2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7790352.28</v>
      </c>
      <c r="F33" s="28" t="n">
        <f aca="false">[6]вспомогат!H31</f>
        <v>3383087.53</v>
      </c>
      <c r="G33" s="29" t="n">
        <f aca="false">[6]вспомогат!I31</f>
        <v>133.992208216049</v>
      </c>
      <c r="H33" s="25" t="n">
        <f aca="false">[6]вспомогат!J31</f>
        <v>858248.530000001</v>
      </c>
      <c r="I33" s="26" t="n">
        <f aca="false">[6]вспомогат!K31</f>
        <v>115.248276079963</v>
      </c>
      <c r="J33" s="27" t="n">
        <f aca="false">[6]вспомогат!L31</f>
        <v>4999968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534266.16</v>
      </c>
      <c r="F34" s="28" t="n">
        <f aca="false">[6]вспомогат!H32</f>
        <v>936912.5</v>
      </c>
      <c r="G34" s="29" t="n">
        <f aca="false">[6]вспомогат!I32</f>
        <v>69.2897031209902</v>
      </c>
      <c r="H34" s="25" t="n">
        <f aca="false">[6]вспомогат!J32</f>
        <v>-415254.5</v>
      </c>
      <c r="I34" s="26" t="n">
        <f aca="false">[6]вспомогат!K32</f>
        <v>105.901979290254</v>
      </c>
      <c r="J34" s="27" t="n">
        <f aca="false">[6]вспомогат!L32</f>
        <v>810003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974586.49</v>
      </c>
      <c r="F35" s="28" t="n">
        <f aca="false">[6]вспомогат!H33</f>
        <v>2343345.07</v>
      </c>
      <c r="G35" s="29" t="n">
        <f aca="false">[6]вспомогат!I33</f>
        <v>97.7278215952102</v>
      </c>
      <c r="H35" s="25" t="n">
        <f aca="false">[6]вспомогат!J33</f>
        <v>-54482.9300000034</v>
      </c>
      <c r="I35" s="26" t="n">
        <f aca="false">[6]вспомогат!K33</f>
        <v>117.299445610011</v>
      </c>
      <c r="J35" s="27" t="n">
        <f aca="false">[6]вспомогат!L33</f>
        <v>4273202.4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835471.03</v>
      </c>
      <c r="F36" s="28" t="n">
        <f aca="false">[6]вспомогат!H34</f>
        <v>1544875.45</v>
      </c>
      <c r="G36" s="29" t="n">
        <f aca="false">[6]вспомогат!I34</f>
        <v>76.5901521416235</v>
      </c>
      <c r="H36" s="25" t="n">
        <f aca="false">[6]вспомогат!J34</f>
        <v>-472192.549999997</v>
      </c>
      <c r="I36" s="26" t="n">
        <f aca="false">[6]вспомогат!K34</f>
        <v>125.372325116151</v>
      </c>
      <c r="J36" s="27" t="n">
        <f aca="false">[6]вспомогат!L34</f>
        <v>5430850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8710991.93</v>
      </c>
      <c r="F37" s="28" t="n">
        <f aca="false">[6]вспомогат!H35</f>
        <v>3967078.59</v>
      </c>
      <c r="G37" s="29" t="n">
        <f aca="false">[6]вспомогат!I35</f>
        <v>75.4913757521633</v>
      </c>
      <c r="H37" s="25" t="n">
        <f aca="false">[6]вспомогат!J35</f>
        <v>-1287930.41</v>
      </c>
      <c r="I37" s="26" t="n">
        <f aca="false">[6]вспомогат!K35</f>
        <v>119.865558337649</v>
      </c>
      <c r="J37" s="27" t="n">
        <f aca="false">[6]вспомогат!L35</f>
        <v>9730289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65754861.03</v>
      </c>
      <c r="F38" s="31" t="n">
        <f aca="false">SUM(F18:F37)</f>
        <v>70529392.44</v>
      </c>
      <c r="G38" s="32" t="n">
        <f aca="false">F38/D38*100</f>
        <v>112.182519684679</v>
      </c>
      <c r="H38" s="31" t="n">
        <f aca="false">SUM(H18:H37)</f>
        <v>7659176.44000001</v>
      </c>
      <c r="I38" s="33" t="n">
        <f aca="false">E38/C38*100</f>
        <v>120.579900427175</v>
      </c>
      <c r="J38" s="31" t="n">
        <f aca="false">SUM(J18:J37)</f>
        <v>147762179.0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428061063.42</v>
      </c>
      <c r="F39" s="42" t="n">
        <f aca="false">[6]вспомогат!H36</f>
        <v>362125344.88</v>
      </c>
      <c r="G39" s="43" t="n">
        <f aca="false">[6]вспомогат!I36</f>
        <v>113.437924701279</v>
      </c>
      <c r="H39" s="42" t="n">
        <f aca="false">[6]вспомогат!J36</f>
        <v>42897585.8800002</v>
      </c>
      <c r="I39" s="43" t="n">
        <f aca="false">[6]вспомогат!K36</f>
        <v>109.972239520673</v>
      </c>
      <c r="J39" s="42" t="n">
        <f aca="false">[6]вспомогат!L36</f>
        <v>401534839.42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4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5:42:00Z</dcterms:created>
  <dc:creator>08dohod1</dc:creator>
  <dc:description/>
  <dc:language>en-US</dc:language>
  <cp:lastModifiedBy>08dohod1</cp:lastModifiedBy>
  <dcterms:modified xsi:type="dcterms:W3CDTF">2015-11-25T05:42:34Z</dcterms:modified>
  <cp:revision>0</cp:revision>
  <dc:subject/>
  <dc:title/>
</cp:coreProperties>
</file>