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1.2015</v>
          </cell>
        </row>
        <row r="6">
          <cell r="G6" t="str">
            <v>Фактично надійшло на 25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50967277.18</v>
          </cell>
          <cell r="H10">
            <v>98538665.4699999</v>
          </cell>
          <cell r="I10">
            <v>362.647205403671</v>
          </cell>
          <cell r="J10">
            <v>71366619.4699999</v>
          </cell>
          <cell r="K10">
            <v>114.443889956418</v>
          </cell>
          <cell r="L10">
            <v>120020970.18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51243800.29</v>
          </cell>
          <cell r="H11">
            <v>160729461.97</v>
          </cell>
          <cell r="I11">
            <v>99.6131244402825</v>
          </cell>
          <cell r="J11">
            <v>-624238.029999971</v>
          </cell>
          <cell r="K11">
            <v>105.708184257819</v>
          </cell>
          <cell r="L11">
            <v>105366100.2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72947243.33</v>
          </cell>
          <cell r="H12">
            <v>13869011.46</v>
          </cell>
          <cell r="I12">
            <v>100.137780200895</v>
          </cell>
          <cell r="J12">
            <v>19082.4600000083</v>
          </cell>
          <cell r="K12">
            <v>128.718173062947</v>
          </cell>
          <cell r="L12">
            <v>38586073.33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9026567.76</v>
          </cell>
          <cell r="H13">
            <v>16700182.92</v>
          </cell>
          <cell r="I13">
            <v>50.6789183683545</v>
          </cell>
          <cell r="J13">
            <v>-16252736.08</v>
          </cell>
          <cell r="K13">
            <v>101.699433373488</v>
          </cell>
          <cell r="L13">
            <v>4495528.75999999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204689237.03</v>
          </cell>
          <cell r="H14">
            <v>15303627.46</v>
          </cell>
          <cell r="I14">
            <v>85.7408520508497</v>
          </cell>
          <cell r="J14">
            <v>-2545072.53999999</v>
          </cell>
          <cell r="K14">
            <v>100.254807061797</v>
          </cell>
          <cell r="L14">
            <v>520237.030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9689840.62</v>
          </cell>
          <cell r="H15">
            <v>2712766.98</v>
          </cell>
          <cell r="I15">
            <v>85.3004585490004</v>
          </cell>
          <cell r="J15">
            <v>-467482.02</v>
          </cell>
          <cell r="K15">
            <v>103.635516504525</v>
          </cell>
          <cell r="L15">
            <v>1041514.62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6061669.75</v>
          </cell>
          <cell r="H16">
            <v>3200205.93</v>
          </cell>
          <cell r="I16">
            <v>106.49019038888</v>
          </cell>
          <cell r="J16">
            <v>195040.93</v>
          </cell>
          <cell r="K16">
            <v>117.572705374617</v>
          </cell>
          <cell r="L16">
            <v>5389865.75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21714355.82</v>
          </cell>
          <cell r="H17">
            <v>10243920.11</v>
          </cell>
          <cell r="I17">
            <v>158.35152535105</v>
          </cell>
          <cell r="J17">
            <v>3774819.11</v>
          </cell>
          <cell r="K17">
            <v>123.648019185634</v>
          </cell>
          <cell r="L17">
            <v>23278200.82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806928.63</v>
          </cell>
          <cell r="H18">
            <v>839254.870000001</v>
          </cell>
          <cell r="I18">
            <v>97.7786713828511</v>
          </cell>
          <cell r="J18">
            <v>-19066.129999999</v>
          </cell>
          <cell r="K18">
            <v>122.371069944397</v>
          </cell>
          <cell r="L18">
            <v>2158464.63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6283229.18</v>
          </cell>
          <cell r="H19">
            <v>2366805.19</v>
          </cell>
          <cell r="I19">
            <v>144.755539939182</v>
          </cell>
          <cell r="J19">
            <v>731769.190000001</v>
          </cell>
          <cell r="K19">
            <v>121.626287874784</v>
          </cell>
          <cell r="L19">
            <v>4673403.18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7660437.5</v>
          </cell>
          <cell r="H20">
            <v>5401833.37</v>
          </cell>
          <cell r="I20">
            <v>98.8307419193953</v>
          </cell>
          <cell r="J20">
            <v>-63908.6300000027</v>
          </cell>
          <cell r="K20">
            <v>117.847034606053</v>
          </cell>
          <cell r="L20">
            <v>8732233.5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7419997.56</v>
          </cell>
          <cell r="H21">
            <v>4549495.99</v>
          </cell>
          <cell r="I21">
            <v>135.731299525037</v>
          </cell>
          <cell r="J21">
            <v>1197655.99</v>
          </cell>
          <cell r="K21">
            <v>121.466837809744</v>
          </cell>
          <cell r="L21">
            <v>8380537.56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2115150.86</v>
          </cell>
          <cell r="H22">
            <v>6253840.28</v>
          </cell>
          <cell r="I22">
            <v>135.775036685598</v>
          </cell>
          <cell r="J22">
            <v>1647809.28</v>
          </cell>
          <cell r="K22">
            <v>126.120108121715</v>
          </cell>
          <cell r="L22">
            <v>12864359.86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1232297.82</v>
          </cell>
          <cell r="H23">
            <v>2370049.95</v>
          </cell>
          <cell r="I23">
            <v>96.3662143920111</v>
          </cell>
          <cell r="J23">
            <v>-89370.0500000008</v>
          </cell>
          <cell r="K23">
            <v>124.394667394207</v>
          </cell>
          <cell r="L23">
            <v>6124872.82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6492243.93</v>
          </cell>
          <cell r="H24">
            <v>3630570.08</v>
          </cell>
          <cell r="I24">
            <v>135.361349851536</v>
          </cell>
          <cell r="J24">
            <v>948438.079999998</v>
          </cell>
          <cell r="K24">
            <v>143.923863672845</v>
          </cell>
          <cell r="L24">
            <v>11137001.93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5030986.94</v>
          </cell>
          <cell r="H25">
            <v>4826606.97</v>
          </cell>
          <cell r="I25">
            <v>199.263444256188</v>
          </cell>
          <cell r="J25">
            <v>2404382.97</v>
          </cell>
          <cell r="K25">
            <v>134.381512160735</v>
          </cell>
          <cell r="L25">
            <v>14079678.94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2229293.04</v>
          </cell>
          <cell r="H26">
            <v>2654762.03</v>
          </cell>
          <cell r="I26">
            <v>146.542799577168</v>
          </cell>
          <cell r="J26">
            <v>843167.029999998</v>
          </cell>
          <cell r="K26">
            <v>119.886153046457</v>
          </cell>
          <cell r="L26">
            <v>5346044.04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7159855.64</v>
          </cell>
          <cell r="H27">
            <v>2709396.24</v>
          </cell>
          <cell r="I27">
            <v>328.471785745028</v>
          </cell>
          <cell r="J27">
            <v>1884547.24</v>
          </cell>
          <cell r="K27">
            <v>131.648040292658</v>
          </cell>
          <cell r="L27">
            <v>6529198.64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6243125.29</v>
          </cell>
          <cell r="H28">
            <v>4301421.38</v>
          </cell>
          <cell r="I28">
            <v>105.125274762874</v>
          </cell>
          <cell r="J28">
            <v>209711.380000003</v>
          </cell>
          <cell r="K28">
            <v>112.299214463744</v>
          </cell>
          <cell r="L28">
            <v>5064631.29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7654989.01</v>
          </cell>
          <cell r="H29">
            <v>6366404.31</v>
          </cell>
          <cell r="I29">
            <v>93.6453791161415</v>
          </cell>
          <cell r="J29">
            <v>-432013.689999998</v>
          </cell>
          <cell r="K29">
            <v>110.725015771063</v>
          </cell>
          <cell r="L29">
            <v>7521796.0100000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4046289.16</v>
          </cell>
          <cell r="H30">
            <v>2881183.59</v>
          </cell>
          <cell r="I30">
            <v>101.388686292567</v>
          </cell>
          <cell r="J30">
            <v>39462.5899999961</v>
          </cell>
          <cell r="K30">
            <v>119.180251405675</v>
          </cell>
          <cell r="L30">
            <v>5479233.16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8105972.53</v>
          </cell>
          <cell r="H31">
            <v>3698707.78</v>
          </cell>
          <cell r="I31">
            <v>146.492817165768</v>
          </cell>
          <cell r="J31">
            <v>1173868.78</v>
          </cell>
          <cell r="K31">
            <v>116.210815127996</v>
          </cell>
          <cell r="L31">
            <v>5315588.53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663106.88</v>
          </cell>
          <cell r="H32">
            <v>1065753.22</v>
          </cell>
          <cell r="I32">
            <v>78.8181652118415</v>
          </cell>
          <cell r="J32">
            <v>-286413.779999999</v>
          </cell>
          <cell r="K32">
            <v>106.840759900914</v>
          </cell>
          <cell r="L32">
            <v>938843.880000001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9046677.58</v>
          </cell>
          <cell r="H33">
            <v>2415436.16</v>
          </cell>
          <cell r="I33">
            <v>100.734337909141</v>
          </cell>
          <cell r="J33">
            <v>17608.1599999964</v>
          </cell>
          <cell r="K33">
            <v>117.591296018069</v>
          </cell>
          <cell r="L33">
            <v>4345293.58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7163780.59</v>
          </cell>
          <cell r="H34">
            <v>1873185.01</v>
          </cell>
          <cell r="I34">
            <v>92.8667258614981</v>
          </cell>
          <cell r="J34">
            <v>-143882.989999998</v>
          </cell>
          <cell r="K34">
            <v>126.906150732592</v>
          </cell>
          <cell r="L34">
            <v>5759159.59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8975890.4</v>
          </cell>
          <cell r="H35">
            <v>4231977.06</v>
          </cell>
          <cell r="I35">
            <v>80.5322514195503</v>
          </cell>
          <cell r="J35">
            <v>-1023031.94000001</v>
          </cell>
          <cell r="K35">
            <v>120.406380455715</v>
          </cell>
          <cell r="L35">
            <v>9995188.4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449670244.32</v>
          </cell>
          <cell r="H36">
            <v>383734525.78</v>
          </cell>
          <cell r="I36">
            <v>120.207129537253</v>
          </cell>
          <cell r="J36">
            <v>64506766.7799999</v>
          </cell>
          <cell r="K36">
            <v>110.50891008229</v>
          </cell>
          <cell r="L36">
            <v>423144020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50967277.18</v>
      </c>
      <c r="F10" s="23" t="n">
        <f aca="false">[6]вспомогат!H10</f>
        <v>98538665.4699999</v>
      </c>
      <c r="G10" s="24" t="n">
        <f aca="false">[6]вспомогат!I10</f>
        <v>362.647205403671</v>
      </c>
      <c r="H10" s="25" t="n">
        <f aca="false">[6]вспомогат!J10</f>
        <v>71366619.4699999</v>
      </c>
      <c r="I10" s="26" t="n">
        <f aca="false">[6]вспомогат!K10</f>
        <v>114.443889956418</v>
      </c>
      <c r="J10" s="27" t="n">
        <f aca="false">[6]вспомогат!L10</f>
        <v>120020970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51243800.29</v>
      </c>
      <c r="F12" s="28" t="n">
        <f aca="false">[6]вспомогат!H11</f>
        <v>160729461.97</v>
      </c>
      <c r="G12" s="29" t="n">
        <f aca="false">[6]вспомогат!I11</f>
        <v>99.6131244402825</v>
      </c>
      <c r="H12" s="25" t="n">
        <f aca="false">[6]вспомогат!J11</f>
        <v>-624238.029999971</v>
      </c>
      <c r="I12" s="26" t="n">
        <f aca="false">[6]вспомогат!K11</f>
        <v>105.708184257819</v>
      </c>
      <c r="J12" s="27" t="n">
        <f aca="false">[6]вспомогат!L11</f>
        <v>105366100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72947243.33</v>
      </c>
      <c r="F13" s="28" t="n">
        <f aca="false">[6]вспомогат!H12</f>
        <v>13869011.46</v>
      </c>
      <c r="G13" s="29" t="n">
        <f aca="false">[6]вспомогат!I12</f>
        <v>100.137780200895</v>
      </c>
      <c r="H13" s="25" t="n">
        <f aca="false">[6]вспомогат!J12</f>
        <v>19082.4600000083</v>
      </c>
      <c r="I13" s="26" t="n">
        <f aca="false">[6]вспомогат!K12</f>
        <v>128.718173062947</v>
      </c>
      <c r="J13" s="27" t="n">
        <f aca="false">[6]вспомогат!L12</f>
        <v>38586073.3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9026567.76</v>
      </c>
      <c r="F14" s="28" t="n">
        <f aca="false">[6]вспомогат!H13</f>
        <v>16700182.92</v>
      </c>
      <c r="G14" s="29" t="n">
        <f aca="false">[6]вспомогат!I13</f>
        <v>50.6789183683545</v>
      </c>
      <c r="H14" s="25" t="n">
        <f aca="false">[6]вспомогат!J13</f>
        <v>-16252736.08</v>
      </c>
      <c r="I14" s="26" t="n">
        <f aca="false">[6]вспомогат!K13</f>
        <v>101.699433373488</v>
      </c>
      <c r="J14" s="27" t="n">
        <f aca="false">[6]вспомогат!L13</f>
        <v>4495528.7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204689237.03</v>
      </c>
      <c r="F15" s="28" t="n">
        <f aca="false">[6]вспомогат!H14</f>
        <v>15303627.46</v>
      </c>
      <c r="G15" s="29" t="n">
        <f aca="false">[6]вспомогат!I14</f>
        <v>85.7408520508497</v>
      </c>
      <c r="H15" s="25" t="n">
        <f aca="false">[6]вспомогат!J14</f>
        <v>-2545072.53999999</v>
      </c>
      <c r="I15" s="26" t="n">
        <f aca="false">[6]вспомогат!K14</f>
        <v>100.254807061797</v>
      </c>
      <c r="J15" s="27" t="n">
        <f aca="false">[6]вспомогат!L14</f>
        <v>520237.03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9689840.62</v>
      </c>
      <c r="F16" s="28" t="n">
        <f aca="false">[6]вспомогат!H15</f>
        <v>2712766.98</v>
      </c>
      <c r="G16" s="29" t="n">
        <f aca="false">[6]вспомогат!I15</f>
        <v>85.3004585490004</v>
      </c>
      <c r="H16" s="25" t="n">
        <f aca="false">[6]вспомогат!J15</f>
        <v>-467482.02</v>
      </c>
      <c r="I16" s="26" t="n">
        <f aca="false">[6]вспомогат!K15</f>
        <v>103.635516504525</v>
      </c>
      <c r="J16" s="27" t="n">
        <f aca="false">[6]вспомогат!L15</f>
        <v>1041514.6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627596689.03</v>
      </c>
      <c r="F17" s="31" t="n">
        <f aca="false">SUM(F12:F16)</f>
        <v>209315050.79</v>
      </c>
      <c r="G17" s="32" t="n">
        <f aca="false">F17/D17*100</f>
        <v>91.3299722407828</v>
      </c>
      <c r="H17" s="31" t="n">
        <f aca="false">SUM(H12:H16)</f>
        <v>-19870446.21</v>
      </c>
      <c r="I17" s="33" t="n">
        <f aca="false">E17/C17*100</f>
        <v>106.054658819309</v>
      </c>
      <c r="J17" s="31" t="n">
        <f aca="false">SUM(J12:J16)</f>
        <v>150009454.0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6061669.75</v>
      </c>
      <c r="F18" s="35" t="n">
        <f aca="false">[6]вспомогат!H16</f>
        <v>3200205.93</v>
      </c>
      <c r="G18" s="36" t="n">
        <f aca="false">[6]вспомогат!I16</f>
        <v>106.49019038888</v>
      </c>
      <c r="H18" s="37" t="n">
        <f aca="false">[6]вспомогат!J16</f>
        <v>195040.93</v>
      </c>
      <c r="I18" s="38" t="n">
        <f aca="false">[6]вспомогат!K16</f>
        <v>117.572705374617</v>
      </c>
      <c r="J18" s="39" t="n">
        <f aca="false">[6]вспомогат!L16</f>
        <v>5389865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21714355.82</v>
      </c>
      <c r="F19" s="28" t="n">
        <f aca="false">[6]вспомогат!H17</f>
        <v>10243920.11</v>
      </c>
      <c r="G19" s="29" t="n">
        <f aca="false">[6]вспомогат!I17</f>
        <v>158.35152535105</v>
      </c>
      <c r="H19" s="25" t="n">
        <f aca="false">[6]вспомогат!J17</f>
        <v>3774819.11</v>
      </c>
      <c r="I19" s="26" t="n">
        <f aca="false">[6]вспомогат!K17</f>
        <v>123.648019185634</v>
      </c>
      <c r="J19" s="27" t="n">
        <f aca="false">[6]вспомогат!L17</f>
        <v>23278200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806928.63</v>
      </c>
      <c r="F20" s="28" t="n">
        <f aca="false">[6]вспомогат!H18</f>
        <v>839254.870000001</v>
      </c>
      <c r="G20" s="29" t="n">
        <f aca="false">[6]вспомогат!I18</f>
        <v>97.7786713828511</v>
      </c>
      <c r="H20" s="25" t="n">
        <f aca="false">[6]вспомогат!J18</f>
        <v>-19066.129999999</v>
      </c>
      <c r="I20" s="26" t="n">
        <f aca="false">[6]вспомогат!K18</f>
        <v>122.371069944397</v>
      </c>
      <c r="J20" s="27" t="n">
        <f aca="false">[6]вспомогат!L18</f>
        <v>2158464.6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6283229.18</v>
      </c>
      <c r="F21" s="28" t="n">
        <f aca="false">[6]вспомогат!H19</f>
        <v>2366805.19</v>
      </c>
      <c r="G21" s="29" t="n">
        <f aca="false">[6]вспомогат!I19</f>
        <v>144.755539939182</v>
      </c>
      <c r="H21" s="25" t="n">
        <f aca="false">[6]вспомогат!J19</f>
        <v>731769.190000001</v>
      </c>
      <c r="I21" s="26" t="n">
        <f aca="false">[6]вспомогат!K19</f>
        <v>121.626287874784</v>
      </c>
      <c r="J21" s="27" t="n">
        <f aca="false">[6]вспомогат!L19</f>
        <v>4673403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7660437.5</v>
      </c>
      <c r="F22" s="28" t="n">
        <f aca="false">[6]вспомогат!H20</f>
        <v>5401833.37</v>
      </c>
      <c r="G22" s="29" t="n">
        <f aca="false">[6]вспомогат!I20</f>
        <v>98.8307419193953</v>
      </c>
      <c r="H22" s="25" t="n">
        <f aca="false">[6]вспомогат!J20</f>
        <v>-63908.6300000027</v>
      </c>
      <c r="I22" s="26" t="n">
        <f aca="false">[6]вспомогат!K20</f>
        <v>117.847034606053</v>
      </c>
      <c r="J22" s="27" t="n">
        <f aca="false">[6]вспомогат!L20</f>
        <v>8732233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7419997.56</v>
      </c>
      <c r="F23" s="28" t="n">
        <f aca="false">[6]вспомогат!H21</f>
        <v>4549495.99</v>
      </c>
      <c r="G23" s="29" t="n">
        <f aca="false">[6]вспомогат!I21</f>
        <v>135.731299525037</v>
      </c>
      <c r="H23" s="25" t="n">
        <f aca="false">[6]вспомогат!J21</f>
        <v>1197655.99</v>
      </c>
      <c r="I23" s="26" t="n">
        <f aca="false">[6]вспомогат!K21</f>
        <v>121.466837809744</v>
      </c>
      <c r="J23" s="27" t="n">
        <f aca="false">[6]вспомогат!L21</f>
        <v>8380537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2115150.86</v>
      </c>
      <c r="F24" s="28" t="n">
        <f aca="false">[6]вспомогат!H22</f>
        <v>6253840.28</v>
      </c>
      <c r="G24" s="29" t="n">
        <f aca="false">[6]вспомогат!I22</f>
        <v>135.775036685598</v>
      </c>
      <c r="H24" s="25" t="n">
        <f aca="false">[6]вспомогат!J22</f>
        <v>1647809.28</v>
      </c>
      <c r="I24" s="26" t="n">
        <f aca="false">[6]вспомогат!K22</f>
        <v>126.120108121715</v>
      </c>
      <c r="J24" s="27" t="n">
        <f aca="false">[6]вспомогат!L22</f>
        <v>12864359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1232297.82</v>
      </c>
      <c r="F25" s="28" t="n">
        <f aca="false">[6]вспомогат!H23</f>
        <v>2370049.95</v>
      </c>
      <c r="G25" s="29" t="n">
        <f aca="false">[6]вспомогат!I23</f>
        <v>96.3662143920111</v>
      </c>
      <c r="H25" s="25" t="n">
        <f aca="false">[6]вспомогат!J23</f>
        <v>-89370.0500000008</v>
      </c>
      <c r="I25" s="26" t="n">
        <f aca="false">[6]вспомогат!K23</f>
        <v>124.394667394207</v>
      </c>
      <c r="J25" s="27" t="n">
        <f aca="false">[6]вспомогат!L23</f>
        <v>6124872.8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6492243.93</v>
      </c>
      <c r="F26" s="28" t="n">
        <f aca="false">[6]вспомогат!H24</f>
        <v>3630570.08</v>
      </c>
      <c r="G26" s="29" t="n">
        <f aca="false">[6]вспомогат!I24</f>
        <v>135.361349851536</v>
      </c>
      <c r="H26" s="25" t="n">
        <f aca="false">[6]вспомогат!J24</f>
        <v>948438.079999998</v>
      </c>
      <c r="I26" s="26" t="n">
        <f aca="false">[6]вспомогат!K24</f>
        <v>143.923863672845</v>
      </c>
      <c r="J26" s="27" t="n">
        <f aca="false">[6]вспомогат!L24</f>
        <v>11137001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5030986.94</v>
      </c>
      <c r="F27" s="28" t="n">
        <f aca="false">[6]вспомогат!H25</f>
        <v>4826606.97</v>
      </c>
      <c r="G27" s="29" t="n">
        <f aca="false">[6]вспомогат!I25</f>
        <v>199.263444256188</v>
      </c>
      <c r="H27" s="25" t="n">
        <f aca="false">[6]вспомогат!J25</f>
        <v>2404382.97</v>
      </c>
      <c r="I27" s="26" t="n">
        <f aca="false">[6]вспомогат!K25</f>
        <v>134.381512160735</v>
      </c>
      <c r="J27" s="27" t="n">
        <f aca="false">[6]вспомогат!L25</f>
        <v>14079678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2229293.04</v>
      </c>
      <c r="F28" s="28" t="n">
        <f aca="false">[6]вспомогат!H26</f>
        <v>2654762.03</v>
      </c>
      <c r="G28" s="29" t="n">
        <f aca="false">[6]вспомогат!I26</f>
        <v>146.542799577168</v>
      </c>
      <c r="H28" s="25" t="n">
        <f aca="false">[6]вспомогат!J26</f>
        <v>843167.029999998</v>
      </c>
      <c r="I28" s="26" t="n">
        <f aca="false">[6]вспомогат!K26</f>
        <v>119.886153046457</v>
      </c>
      <c r="J28" s="27" t="n">
        <f aca="false">[6]вспомогат!L26</f>
        <v>5346044.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7159855.64</v>
      </c>
      <c r="F29" s="28" t="n">
        <f aca="false">[6]вспомогат!H27</f>
        <v>2709396.24</v>
      </c>
      <c r="G29" s="29" t="n">
        <f aca="false">[6]вспомогат!I27</f>
        <v>328.471785745028</v>
      </c>
      <c r="H29" s="25" t="n">
        <f aca="false">[6]вспомогат!J27</f>
        <v>1884547.24</v>
      </c>
      <c r="I29" s="26" t="n">
        <f aca="false">[6]вспомогат!K27</f>
        <v>131.648040292658</v>
      </c>
      <c r="J29" s="27" t="n">
        <f aca="false">[6]вспомогат!L27</f>
        <v>6529198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6243125.29</v>
      </c>
      <c r="F30" s="28" t="n">
        <f aca="false">[6]вспомогат!H28</f>
        <v>4301421.38</v>
      </c>
      <c r="G30" s="29" t="n">
        <f aca="false">[6]вспомогат!I28</f>
        <v>105.125274762874</v>
      </c>
      <c r="H30" s="25" t="n">
        <f aca="false">[6]вспомогат!J28</f>
        <v>209711.380000003</v>
      </c>
      <c r="I30" s="26" t="n">
        <f aca="false">[6]вспомогат!K28</f>
        <v>112.299214463744</v>
      </c>
      <c r="J30" s="27" t="n">
        <f aca="false">[6]вспомогат!L28</f>
        <v>5064631.2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7654989.01</v>
      </c>
      <c r="F31" s="28" t="n">
        <f aca="false">[6]вспомогат!H29</f>
        <v>6366404.31</v>
      </c>
      <c r="G31" s="29" t="n">
        <f aca="false">[6]вспомогат!I29</f>
        <v>93.6453791161415</v>
      </c>
      <c r="H31" s="25" t="n">
        <f aca="false">[6]вспомогат!J29</f>
        <v>-432013.689999998</v>
      </c>
      <c r="I31" s="26" t="n">
        <f aca="false">[6]вспомогат!K29</f>
        <v>110.725015771063</v>
      </c>
      <c r="J31" s="27" t="n">
        <f aca="false">[6]вспомогат!L29</f>
        <v>7521796.0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4046289.16</v>
      </c>
      <c r="F32" s="28" t="n">
        <f aca="false">[6]вспомогат!H30</f>
        <v>2881183.59</v>
      </c>
      <c r="G32" s="29" t="n">
        <f aca="false">[6]вспомогат!I30</f>
        <v>101.388686292567</v>
      </c>
      <c r="H32" s="25" t="n">
        <f aca="false">[6]вспомогат!J30</f>
        <v>39462.5899999961</v>
      </c>
      <c r="I32" s="26" t="n">
        <f aca="false">[6]вспомогат!K30</f>
        <v>119.180251405675</v>
      </c>
      <c r="J32" s="27" t="n">
        <f aca="false">[6]вспомогат!L30</f>
        <v>5479233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8105972.53</v>
      </c>
      <c r="F33" s="28" t="n">
        <f aca="false">[6]вспомогат!H31</f>
        <v>3698707.78</v>
      </c>
      <c r="G33" s="29" t="n">
        <f aca="false">[6]вспомогат!I31</f>
        <v>146.492817165768</v>
      </c>
      <c r="H33" s="25" t="n">
        <f aca="false">[6]вспомогат!J31</f>
        <v>1173868.78</v>
      </c>
      <c r="I33" s="26" t="n">
        <f aca="false">[6]вспомогат!K31</f>
        <v>116.210815127996</v>
      </c>
      <c r="J33" s="27" t="n">
        <f aca="false">[6]вспомогат!L31</f>
        <v>5315588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663106.88</v>
      </c>
      <c r="F34" s="28" t="n">
        <f aca="false">[6]вспомогат!H32</f>
        <v>1065753.22</v>
      </c>
      <c r="G34" s="29" t="n">
        <f aca="false">[6]вспомогат!I32</f>
        <v>78.8181652118415</v>
      </c>
      <c r="H34" s="25" t="n">
        <f aca="false">[6]вспомогат!J32</f>
        <v>-286413.779999999</v>
      </c>
      <c r="I34" s="26" t="n">
        <f aca="false">[6]вспомогат!K32</f>
        <v>106.840759900914</v>
      </c>
      <c r="J34" s="27" t="n">
        <f aca="false">[6]вспомогат!L32</f>
        <v>938843.88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9046677.58</v>
      </c>
      <c r="F35" s="28" t="n">
        <f aca="false">[6]вспомогат!H33</f>
        <v>2415436.16</v>
      </c>
      <c r="G35" s="29" t="n">
        <f aca="false">[6]вспомогат!I33</f>
        <v>100.734337909141</v>
      </c>
      <c r="H35" s="25" t="n">
        <f aca="false">[6]вспомогат!J33</f>
        <v>17608.1599999964</v>
      </c>
      <c r="I35" s="26" t="n">
        <f aca="false">[6]вспомогат!K33</f>
        <v>117.591296018069</v>
      </c>
      <c r="J35" s="27" t="n">
        <f aca="false">[6]вспомогат!L33</f>
        <v>4345293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7163780.59</v>
      </c>
      <c r="F36" s="28" t="n">
        <f aca="false">[6]вспомогат!H34</f>
        <v>1873185.01</v>
      </c>
      <c r="G36" s="29" t="n">
        <f aca="false">[6]вспомогат!I34</f>
        <v>92.8667258614981</v>
      </c>
      <c r="H36" s="25" t="n">
        <f aca="false">[6]вспомогат!J34</f>
        <v>-143882.989999998</v>
      </c>
      <c r="I36" s="26" t="n">
        <f aca="false">[6]вспомогат!K34</f>
        <v>126.906150732592</v>
      </c>
      <c r="J36" s="27" t="n">
        <f aca="false">[6]вспомогат!L34</f>
        <v>5759159.5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8975890.4</v>
      </c>
      <c r="F37" s="28" t="n">
        <f aca="false">[6]вспомогат!H35</f>
        <v>4231977.06</v>
      </c>
      <c r="G37" s="29" t="n">
        <f aca="false">[6]вспомогат!I35</f>
        <v>80.5322514195503</v>
      </c>
      <c r="H37" s="25" t="n">
        <f aca="false">[6]вспомогат!J35</f>
        <v>-1023031.94000001</v>
      </c>
      <c r="I37" s="26" t="n">
        <f aca="false">[6]вспомогат!K35</f>
        <v>120.406380455715</v>
      </c>
      <c r="J37" s="27" t="n">
        <f aca="false">[6]вспомогат!L35</f>
        <v>9995188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71106278.11</v>
      </c>
      <c r="F38" s="31" t="n">
        <f aca="false">SUM(F18:F37)</f>
        <v>75880809.52</v>
      </c>
      <c r="G38" s="32" t="n">
        <f aca="false">F38/D38*100</f>
        <v>120.694367456921</v>
      </c>
      <c r="H38" s="31" t="n">
        <f aca="false">SUM(H18:H37)</f>
        <v>13010593.52</v>
      </c>
      <c r="I38" s="33" t="n">
        <f aca="false">E38/C38*100</f>
        <v>121.325230736822</v>
      </c>
      <c r="J38" s="31" t="n">
        <f aca="false">SUM(J18:J37)</f>
        <v>153113596.1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449670244.32</v>
      </c>
      <c r="F39" s="42" t="n">
        <f aca="false">[6]вспомогат!H36</f>
        <v>383734525.78</v>
      </c>
      <c r="G39" s="43" t="n">
        <f aca="false">[6]вспомогат!I36</f>
        <v>120.207129537253</v>
      </c>
      <c r="H39" s="42" t="n">
        <f aca="false">[6]вспомогат!J36</f>
        <v>64506766.7799999</v>
      </c>
      <c r="I39" s="43" t="n">
        <f aca="false">[6]вспомогат!K36</f>
        <v>110.50891008229</v>
      </c>
      <c r="J39" s="42" t="n">
        <f aca="false">[6]вспомогат!L36</f>
        <v>423144020.3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5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5:49:48Z</dcterms:created>
  <dc:creator>08dohod1</dc:creator>
  <dc:description/>
  <dc:language>en-US</dc:language>
  <cp:lastModifiedBy>08dohod1</cp:lastModifiedBy>
  <dcterms:modified xsi:type="dcterms:W3CDTF">2015-11-26T05:50:20Z</dcterms:modified>
  <cp:revision>0</cp:revision>
  <dc:subject/>
  <dc:title/>
</cp:coreProperties>
</file>