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1.2015</v>
          </cell>
        </row>
        <row r="6">
          <cell r="G6" t="str">
            <v>Фактично надійшло на 26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54273379.59</v>
          </cell>
          <cell r="H10">
            <v>101844767.88</v>
          </cell>
          <cell r="I10">
            <v>374.814498253094</v>
          </cell>
          <cell r="J10">
            <v>74672721.88</v>
          </cell>
          <cell r="K10">
            <v>114.841761922651</v>
          </cell>
          <cell r="L10">
            <v>123327072.59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964179727.96</v>
          </cell>
          <cell r="H11">
            <v>173665389.64</v>
          </cell>
          <cell r="I11">
            <v>107.630249346622</v>
          </cell>
          <cell r="J11">
            <v>12311689.6400001</v>
          </cell>
          <cell r="K11">
            <v>106.40898516516</v>
          </cell>
          <cell r="L11">
            <v>118302027.96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74153832.05</v>
          </cell>
          <cell r="H12">
            <v>15075600.18</v>
          </cell>
          <cell r="I12">
            <v>108.849656774414</v>
          </cell>
          <cell r="J12">
            <v>1225671.18000001</v>
          </cell>
          <cell r="K12">
            <v>129.616191977191</v>
          </cell>
          <cell r="L12">
            <v>39792662.05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9239189.81</v>
          </cell>
          <cell r="H13">
            <v>16912804.97</v>
          </cell>
          <cell r="I13">
            <v>51.3241481581647</v>
          </cell>
          <cell r="J13">
            <v>-16040114.03</v>
          </cell>
          <cell r="K13">
            <v>101.77981034959</v>
          </cell>
          <cell r="L13">
            <v>4708150.81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208131441.9</v>
          </cell>
          <cell r="H14">
            <v>18745832.33</v>
          </cell>
          <cell r="I14">
            <v>105.02631749091</v>
          </cell>
          <cell r="J14">
            <v>897132.330000013</v>
          </cell>
          <cell r="K14">
            <v>101.940765689208</v>
          </cell>
          <cell r="L14">
            <v>3962441.9000000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9859369.04</v>
          </cell>
          <cell r="H15">
            <v>2882295.4</v>
          </cell>
          <cell r="I15">
            <v>90.631123537811</v>
          </cell>
          <cell r="J15">
            <v>-297953.600000002</v>
          </cell>
          <cell r="K15">
            <v>104.227273314329</v>
          </cell>
          <cell r="L15">
            <v>1211043.04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6515908.68</v>
          </cell>
          <cell r="H16">
            <v>3654444.86</v>
          </cell>
          <cell r="I16">
            <v>121.605464591794</v>
          </cell>
          <cell r="J16">
            <v>649279.859999999</v>
          </cell>
          <cell r="K16">
            <v>119.053671182823</v>
          </cell>
          <cell r="L16">
            <v>5844104.68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22490162.12</v>
          </cell>
          <cell r="H17">
            <v>11019726.41</v>
          </cell>
          <cell r="I17">
            <v>170.344015497671</v>
          </cell>
          <cell r="J17">
            <v>4550625.41000001</v>
          </cell>
          <cell r="K17">
            <v>124.436150639976</v>
          </cell>
          <cell r="L17">
            <v>24054007.12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927811.7</v>
          </cell>
          <cell r="H18">
            <v>960137.94</v>
          </cell>
          <cell r="I18">
            <v>111.862338216122</v>
          </cell>
          <cell r="J18">
            <v>101816.939999999</v>
          </cell>
          <cell r="K18">
            <v>123.623943666059</v>
          </cell>
          <cell r="L18">
            <v>2279347.7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6353068.22</v>
          </cell>
          <cell r="H19">
            <v>2436644.23</v>
          </cell>
          <cell r="I19">
            <v>149.026946807287</v>
          </cell>
          <cell r="J19">
            <v>801608.23</v>
          </cell>
          <cell r="K19">
            <v>121.949469745846</v>
          </cell>
          <cell r="L19">
            <v>4743242.22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7950101.58</v>
          </cell>
          <cell r="H20">
            <v>5691497.45</v>
          </cell>
          <cell r="I20">
            <v>104.130371503082</v>
          </cell>
          <cell r="J20">
            <v>225755.449999996</v>
          </cell>
          <cell r="K20">
            <v>118.439053229912</v>
          </cell>
          <cell r="L20">
            <v>9021897.58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7788906.79</v>
          </cell>
          <cell r="H21">
            <v>4918405.22</v>
          </cell>
          <cell r="I21">
            <v>146.73747016564</v>
          </cell>
          <cell r="J21">
            <v>1566565.22</v>
          </cell>
          <cell r="K21">
            <v>122.411802801576</v>
          </cell>
          <cell r="L21">
            <v>8749446.79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62732431.97</v>
          </cell>
          <cell r="H22">
            <v>6871121.39</v>
          </cell>
          <cell r="I22">
            <v>149.176620608936</v>
          </cell>
          <cell r="J22">
            <v>2265090.39</v>
          </cell>
          <cell r="K22">
            <v>127.373450651788</v>
          </cell>
          <cell r="L22">
            <v>13481640.97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1413370.1</v>
          </cell>
          <cell r="H23">
            <v>2551122.23</v>
          </cell>
          <cell r="I23">
            <v>103.728612030479</v>
          </cell>
          <cell r="J23">
            <v>91702.2300000005</v>
          </cell>
          <cell r="K23">
            <v>125.115857560064</v>
          </cell>
          <cell r="L23">
            <v>6305945.1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6711274.91</v>
          </cell>
          <cell r="H24">
            <v>3849601.06</v>
          </cell>
          <cell r="I24">
            <v>143.527651137229</v>
          </cell>
          <cell r="J24">
            <v>1167469.06</v>
          </cell>
          <cell r="K24">
            <v>144.787712576358</v>
          </cell>
          <cell r="L24">
            <v>11356032.91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5546598.48</v>
          </cell>
          <cell r="H25">
            <v>5342218.51</v>
          </cell>
          <cell r="I25">
            <v>220.55014358705</v>
          </cell>
          <cell r="J25">
            <v>2919994.51</v>
          </cell>
          <cell r="K25">
            <v>135.64059658363</v>
          </cell>
          <cell r="L25">
            <v>14595290.48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2525689.09</v>
          </cell>
          <cell r="H26">
            <v>2951158.08</v>
          </cell>
          <cell r="I26">
            <v>162.903854338304</v>
          </cell>
          <cell r="J26">
            <v>1139563.08</v>
          </cell>
          <cell r="K26">
            <v>120.988683659479</v>
          </cell>
          <cell r="L26">
            <v>5642440.09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7386884.88</v>
          </cell>
          <cell r="H27">
            <v>2936425.48</v>
          </cell>
          <cell r="I27">
            <v>355.995519179874</v>
          </cell>
          <cell r="J27">
            <v>2111576.48</v>
          </cell>
          <cell r="K27">
            <v>132.748486293965</v>
          </cell>
          <cell r="L27">
            <v>6756227.88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6703225.06</v>
          </cell>
          <cell r="H28">
            <v>4761521.15000001</v>
          </cell>
          <cell r="I28">
            <v>116.369956570725</v>
          </cell>
          <cell r="J28">
            <v>669811.150000006</v>
          </cell>
          <cell r="K28">
            <v>113.41654471385</v>
          </cell>
          <cell r="L28">
            <v>5524731.06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8392246.5</v>
          </cell>
          <cell r="H29">
            <v>7103661.8</v>
          </cell>
          <cell r="I29">
            <v>104.489923979373</v>
          </cell>
          <cell r="J29">
            <v>305243.799999997</v>
          </cell>
          <cell r="K29">
            <v>111.776240531356</v>
          </cell>
          <cell r="L29">
            <v>8259053.5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4302366.71</v>
          </cell>
          <cell r="H30">
            <v>3137261.14</v>
          </cell>
          <cell r="I30">
            <v>110.400040679574</v>
          </cell>
          <cell r="J30">
            <v>295540.140000001</v>
          </cell>
          <cell r="K30">
            <v>120.076660017049</v>
          </cell>
          <cell r="L30">
            <v>5735310.71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8371512.05</v>
          </cell>
          <cell r="H31">
            <v>3964247.3</v>
          </cell>
          <cell r="I31">
            <v>157.009904393904</v>
          </cell>
          <cell r="J31">
            <v>1439408.3</v>
          </cell>
          <cell r="K31">
            <v>117.020624247645</v>
          </cell>
          <cell r="L31">
            <v>5581128.05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4719232.42</v>
          </cell>
          <cell r="H32">
            <v>1121878.76</v>
          </cell>
          <cell r="I32">
            <v>82.9689498412548</v>
          </cell>
          <cell r="J32">
            <v>-230288.24</v>
          </cell>
          <cell r="K32">
            <v>107.249711113814</v>
          </cell>
          <cell r="L32">
            <v>994969.42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9387756.01</v>
          </cell>
          <cell r="H33">
            <v>2756514.59</v>
          </cell>
          <cell r="I33">
            <v>114.958812308472</v>
          </cell>
          <cell r="J33">
            <v>358686.59</v>
          </cell>
          <cell r="K33">
            <v>118.972102980141</v>
          </cell>
          <cell r="L33">
            <v>4686372.01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7341342.33</v>
          </cell>
          <cell r="H34">
            <v>2050746.75</v>
          </cell>
          <cell r="I34">
            <v>101.66968837937</v>
          </cell>
          <cell r="J34">
            <v>33678.75</v>
          </cell>
          <cell r="K34">
            <v>127.735699361367</v>
          </cell>
          <cell r="L34">
            <v>5936721.33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9546652.17</v>
          </cell>
          <cell r="H35">
            <v>4802738.83</v>
          </cell>
          <cell r="I35">
            <v>91.3935414763324</v>
          </cell>
          <cell r="J35">
            <v>-452270.170000002</v>
          </cell>
          <cell r="K35">
            <v>121.571659324115</v>
          </cell>
          <cell r="L35">
            <v>10565950.17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477943482.12</v>
          </cell>
          <cell r="H36">
            <v>412007763.58</v>
          </cell>
          <cell r="I36">
            <v>129.063889954507</v>
          </cell>
          <cell r="J36">
            <v>92780004.5800002</v>
          </cell>
          <cell r="K36">
            <v>111.211084518197</v>
          </cell>
          <cell r="L36">
            <v>451417258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54273379.59</v>
      </c>
      <c r="F10" s="23" t="n">
        <f aca="false">[6]вспомогат!H10</f>
        <v>101844767.88</v>
      </c>
      <c r="G10" s="24" t="n">
        <f aca="false">[6]вспомогат!I10</f>
        <v>374.814498253094</v>
      </c>
      <c r="H10" s="25" t="n">
        <f aca="false">[6]вспомогат!J10</f>
        <v>74672721.88</v>
      </c>
      <c r="I10" s="26" t="n">
        <f aca="false">[6]вспомогат!K10</f>
        <v>114.841761922651</v>
      </c>
      <c r="J10" s="27" t="n">
        <f aca="false">[6]вспомогат!L10</f>
        <v>123327072.5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964179727.96</v>
      </c>
      <c r="F12" s="28" t="n">
        <f aca="false">[6]вспомогат!H11</f>
        <v>173665389.64</v>
      </c>
      <c r="G12" s="29" t="n">
        <f aca="false">[6]вспомогат!I11</f>
        <v>107.630249346622</v>
      </c>
      <c r="H12" s="25" t="n">
        <f aca="false">[6]вспомогат!J11</f>
        <v>12311689.6400001</v>
      </c>
      <c r="I12" s="26" t="n">
        <f aca="false">[6]вспомогат!K11</f>
        <v>106.40898516516</v>
      </c>
      <c r="J12" s="27" t="n">
        <f aca="false">[6]вспомогат!L11</f>
        <v>118302027.9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74153832.05</v>
      </c>
      <c r="F13" s="28" t="n">
        <f aca="false">[6]вспомогат!H12</f>
        <v>15075600.18</v>
      </c>
      <c r="G13" s="29" t="n">
        <f aca="false">[6]вспомогат!I12</f>
        <v>108.849656774414</v>
      </c>
      <c r="H13" s="25" t="n">
        <f aca="false">[6]вспомогат!J12</f>
        <v>1225671.18000001</v>
      </c>
      <c r="I13" s="26" t="n">
        <f aca="false">[6]вспомогат!K12</f>
        <v>129.616191977191</v>
      </c>
      <c r="J13" s="27" t="n">
        <f aca="false">[6]вспомогат!L12</f>
        <v>39792662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9239189.81</v>
      </c>
      <c r="F14" s="28" t="n">
        <f aca="false">[6]вспомогат!H13</f>
        <v>16912804.97</v>
      </c>
      <c r="G14" s="29" t="n">
        <f aca="false">[6]вспомогат!I13</f>
        <v>51.3241481581647</v>
      </c>
      <c r="H14" s="25" t="n">
        <f aca="false">[6]вспомогат!J13</f>
        <v>-16040114.03</v>
      </c>
      <c r="I14" s="26" t="n">
        <f aca="false">[6]вспомогат!K13</f>
        <v>101.77981034959</v>
      </c>
      <c r="J14" s="27" t="n">
        <f aca="false">[6]вспомогат!L13</f>
        <v>4708150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208131441.9</v>
      </c>
      <c r="F15" s="28" t="n">
        <f aca="false">[6]вспомогат!H14</f>
        <v>18745832.33</v>
      </c>
      <c r="G15" s="29" t="n">
        <f aca="false">[6]вспомогат!I14</f>
        <v>105.02631749091</v>
      </c>
      <c r="H15" s="25" t="n">
        <f aca="false">[6]вспомогат!J14</f>
        <v>897132.330000013</v>
      </c>
      <c r="I15" s="26" t="n">
        <f aca="false">[6]вспомогат!K14</f>
        <v>101.940765689208</v>
      </c>
      <c r="J15" s="27" t="n">
        <f aca="false">[6]вспомогат!L14</f>
        <v>3962441.9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9859369.04</v>
      </c>
      <c r="F16" s="28" t="n">
        <f aca="false">[6]вспомогат!H15</f>
        <v>2882295.4</v>
      </c>
      <c r="G16" s="29" t="n">
        <f aca="false">[6]вспомогат!I15</f>
        <v>90.631123537811</v>
      </c>
      <c r="H16" s="25" t="n">
        <f aca="false">[6]вспомогат!J15</f>
        <v>-297953.600000002</v>
      </c>
      <c r="I16" s="26" t="n">
        <f aca="false">[6]вспомогат!K15</f>
        <v>104.227273314329</v>
      </c>
      <c r="J16" s="27" t="n">
        <f aca="false">[6]вспомогат!L15</f>
        <v>1211043.04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645563560.76</v>
      </c>
      <c r="F17" s="31" t="n">
        <f aca="false">SUM(F12:F16)</f>
        <v>227281922.52</v>
      </c>
      <c r="G17" s="32" t="n">
        <f aca="false">F17/D17*100</f>
        <v>99.1694175657198</v>
      </c>
      <c r="H17" s="31" t="n">
        <f aca="false">SUM(H12:H16)</f>
        <v>-1903574.47999988</v>
      </c>
      <c r="I17" s="33" t="n">
        <f aca="false">E17/C17*100</f>
        <v>106.779834969565</v>
      </c>
      <c r="J17" s="31" t="n">
        <f aca="false">SUM(J12:J16)</f>
        <v>167976325.7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6515908.68</v>
      </c>
      <c r="F18" s="35" t="n">
        <f aca="false">[6]вспомогат!H16</f>
        <v>3654444.86</v>
      </c>
      <c r="G18" s="36" t="n">
        <f aca="false">[6]вспомогат!I16</f>
        <v>121.605464591794</v>
      </c>
      <c r="H18" s="37" t="n">
        <f aca="false">[6]вспомогат!J16</f>
        <v>649279.859999999</v>
      </c>
      <c r="I18" s="38" t="n">
        <f aca="false">[6]вспомогат!K16</f>
        <v>119.053671182823</v>
      </c>
      <c r="J18" s="39" t="n">
        <f aca="false">[6]вспомогат!L16</f>
        <v>5844104.6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22490162.12</v>
      </c>
      <c r="F19" s="28" t="n">
        <f aca="false">[6]вспомогат!H17</f>
        <v>11019726.41</v>
      </c>
      <c r="G19" s="29" t="n">
        <f aca="false">[6]вспомогат!I17</f>
        <v>170.344015497671</v>
      </c>
      <c r="H19" s="25" t="n">
        <f aca="false">[6]вспомогат!J17</f>
        <v>4550625.41000001</v>
      </c>
      <c r="I19" s="26" t="n">
        <f aca="false">[6]вспомогат!K17</f>
        <v>124.436150639976</v>
      </c>
      <c r="J19" s="27" t="n">
        <f aca="false">[6]вспомогат!L17</f>
        <v>24054007.1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927811.7</v>
      </c>
      <c r="F20" s="28" t="n">
        <f aca="false">[6]вспомогат!H18</f>
        <v>960137.94</v>
      </c>
      <c r="G20" s="29" t="n">
        <f aca="false">[6]вспомогат!I18</f>
        <v>111.862338216122</v>
      </c>
      <c r="H20" s="25" t="n">
        <f aca="false">[6]вспомогат!J18</f>
        <v>101816.939999999</v>
      </c>
      <c r="I20" s="26" t="n">
        <f aca="false">[6]вспомогат!K18</f>
        <v>123.623943666059</v>
      </c>
      <c r="J20" s="27" t="n">
        <f aca="false">[6]вспомогат!L18</f>
        <v>2279347.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6353068.22</v>
      </c>
      <c r="F21" s="28" t="n">
        <f aca="false">[6]вспомогат!H19</f>
        <v>2436644.23</v>
      </c>
      <c r="G21" s="29" t="n">
        <f aca="false">[6]вспомогат!I19</f>
        <v>149.026946807287</v>
      </c>
      <c r="H21" s="25" t="n">
        <f aca="false">[6]вспомогат!J19</f>
        <v>801608.23</v>
      </c>
      <c r="I21" s="26" t="n">
        <f aca="false">[6]вспомогат!K19</f>
        <v>121.949469745846</v>
      </c>
      <c r="J21" s="27" t="n">
        <f aca="false">[6]вспомогат!L19</f>
        <v>4743242.2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7950101.58</v>
      </c>
      <c r="F22" s="28" t="n">
        <f aca="false">[6]вспомогат!H20</f>
        <v>5691497.45</v>
      </c>
      <c r="G22" s="29" t="n">
        <f aca="false">[6]вспомогат!I20</f>
        <v>104.130371503082</v>
      </c>
      <c r="H22" s="25" t="n">
        <f aca="false">[6]вспомогат!J20</f>
        <v>225755.449999996</v>
      </c>
      <c r="I22" s="26" t="n">
        <f aca="false">[6]вспомогат!K20</f>
        <v>118.439053229912</v>
      </c>
      <c r="J22" s="27" t="n">
        <f aca="false">[6]вспомогат!L20</f>
        <v>9021897.5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7788906.79</v>
      </c>
      <c r="F23" s="28" t="n">
        <f aca="false">[6]вспомогат!H21</f>
        <v>4918405.22</v>
      </c>
      <c r="G23" s="29" t="n">
        <f aca="false">[6]вспомогат!I21</f>
        <v>146.73747016564</v>
      </c>
      <c r="H23" s="25" t="n">
        <f aca="false">[6]вспомогат!J21</f>
        <v>1566565.22</v>
      </c>
      <c r="I23" s="26" t="n">
        <f aca="false">[6]вспомогат!K21</f>
        <v>122.411802801576</v>
      </c>
      <c r="J23" s="27" t="n">
        <f aca="false">[6]вспомогат!L21</f>
        <v>8749446.7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62732431.97</v>
      </c>
      <c r="F24" s="28" t="n">
        <f aca="false">[6]вспомогат!H22</f>
        <v>6871121.39</v>
      </c>
      <c r="G24" s="29" t="n">
        <f aca="false">[6]вспомогат!I22</f>
        <v>149.176620608936</v>
      </c>
      <c r="H24" s="25" t="n">
        <f aca="false">[6]вспомогат!J22</f>
        <v>2265090.39</v>
      </c>
      <c r="I24" s="26" t="n">
        <f aca="false">[6]вспомогат!K22</f>
        <v>127.373450651788</v>
      </c>
      <c r="J24" s="27" t="n">
        <f aca="false">[6]вспомогат!L22</f>
        <v>13481640.9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1413370.1</v>
      </c>
      <c r="F25" s="28" t="n">
        <f aca="false">[6]вспомогат!H23</f>
        <v>2551122.23</v>
      </c>
      <c r="G25" s="29" t="n">
        <f aca="false">[6]вспомогат!I23</f>
        <v>103.728612030479</v>
      </c>
      <c r="H25" s="25" t="n">
        <f aca="false">[6]вспомогат!J23</f>
        <v>91702.2300000005</v>
      </c>
      <c r="I25" s="26" t="n">
        <f aca="false">[6]вспомогат!K23</f>
        <v>125.115857560064</v>
      </c>
      <c r="J25" s="27" t="n">
        <f aca="false">[6]вспомогат!L23</f>
        <v>6305945.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6711274.91</v>
      </c>
      <c r="F26" s="28" t="n">
        <f aca="false">[6]вспомогат!H24</f>
        <v>3849601.06</v>
      </c>
      <c r="G26" s="29" t="n">
        <f aca="false">[6]вспомогат!I24</f>
        <v>143.527651137229</v>
      </c>
      <c r="H26" s="25" t="n">
        <f aca="false">[6]вспомогат!J24</f>
        <v>1167469.06</v>
      </c>
      <c r="I26" s="26" t="n">
        <f aca="false">[6]вспомогат!K24</f>
        <v>144.787712576358</v>
      </c>
      <c r="J26" s="27" t="n">
        <f aca="false">[6]вспомогат!L24</f>
        <v>11356032.9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5546598.48</v>
      </c>
      <c r="F27" s="28" t="n">
        <f aca="false">[6]вспомогат!H25</f>
        <v>5342218.51</v>
      </c>
      <c r="G27" s="29" t="n">
        <f aca="false">[6]вспомогат!I25</f>
        <v>220.55014358705</v>
      </c>
      <c r="H27" s="25" t="n">
        <f aca="false">[6]вспомогат!J25</f>
        <v>2919994.51</v>
      </c>
      <c r="I27" s="26" t="n">
        <f aca="false">[6]вспомогат!K25</f>
        <v>135.64059658363</v>
      </c>
      <c r="J27" s="27" t="n">
        <f aca="false">[6]вспомогат!L25</f>
        <v>14595290.4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2525689.09</v>
      </c>
      <c r="F28" s="28" t="n">
        <f aca="false">[6]вспомогат!H26</f>
        <v>2951158.08</v>
      </c>
      <c r="G28" s="29" t="n">
        <f aca="false">[6]вспомогат!I26</f>
        <v>162.903854338304</v>
      </c>
      <c r="H28" s="25" t="n">
        <f aca="false">[6]вспомогат!J26</f>
        <v>1139563.08</v>
      </c>
      <c r="I28" s="26" t="n">
        <f aca="false">[6]вспомогат!K26</f>
        <v>120.988683659479</v>
      </c>
      <c r="J28" s="27" t="n">
        <f aca="false">[6]вспомогат!L26</f>
        <v>5642440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7386884.88</v>
      </c>
      <c r="F29" s="28" t="n">
        <f aca="false">[6]вспомогат!H27</f>
        <v>2936425.48</v>
      </c>
      <c r="G29" s="29" t="n">
        <f aca="false">[6]вспомогат!I27</f>
        <v>355.995519179874</v>
      </c>
      <c r="H29" s="25" t="n">
        <f aca="false">[6]вспомогат!J27</f>
        <v>2111576.48</v>
      </c>
      <c r="I29" s="26" t="n">
        <f aca="false">[6]вспомогат!K27</f>
        <v>132.748486293965</v>
      </c>
      <c r="J29" s="27" t="n">
        <f aca="false">[6]вспомогат!L27</f>
        <v>6756227.8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6703225.06</v>
      </c>
      <c r="F30" s="28" t="n">
        <f aca="false">[6]вспомогат!H28</f>
        <v>4761521.15000001</v>
      </c>
      <c r="G30" s="29" t="n">
        <f aca="false">[6]вспомогат!I28</f>
        <v>116.369956570725</v>
      </c>
      <c r="H30" s="25" t="n">
        <f aca="false">[6]вспомогат!J28</f>
        <v>669811.150000006</v>
      </c>
      <c r="I30" s="26" t="n">
        <f aca="false">[6]вспомогат!K28</f>
        <v>113.41654471385</v>
      </c>
      <c r="J30" s="27" t="n">
        <f aca="false">[6]вспомогат!L28</f>
        <v>5524731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8392246.5</v>
      </c>
      <c r="F31" s="28" t="n">
        <f aca="false">[6]вспомогат!H29</f>
        <v>7103661.8</v>
      </c>
      <c r="G31" s="29" t="n">
        <f aca="false">[6]вспомогат!I29</f>
        <v>104.489923979373</v>
      </c>
      <c r="H31" s="25" t="n">
        <f aca="false">[6]вспомогат!J29</f>
        <v>305243.799999997</v>
      </c>
      <c r="I31" s="26" t="n">
        <f aca="false">[6]вспомогат!K29</f>
        <v>111.776240531356</v>
      </c>
      <c r="J31" s="27" t="n">
        <f aca="false">[6]вспомогат!L29</f>
        <v>8259053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4302366.71</v>
      </c>
      <c r="F32" s="28" t="n">
        <f aca="false">[6]вспомогат!H30</f>
        <v>3137261.14</v>
      </c>
      <c r="G32" s="29" t="n">
        <f aca="false">[6]вспомогат!I30</f>
        <v>110.400040679574</v>
      </c>
      <c r="H32" s="25" t="n">
        <f aca="false">[6]вспомогат!J30</f>
        <v>295540.140000001</v>
      </c>
      <c r="I32" s="26" t="n">
        <f aca="false">[6]вспомогат!K30</f>
        <v>120.076660017049</v>
      </c>
      <c r="J32" s="27" t="n">
        <f aca="false">[6]вспомогат!L30</f>
        <v>5735310.7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8371512.05</v>
      </c>
      <c r="F33" s="28" t="n">
        <f aca="false">[6]вспомогат!H31</f>
        <v>3964247.3</v>
      </c>
      <c r="G33" s="29" t="n">
        <f aca="false">[6]вспомогат!I31</f>
        <v>157.009904393904</v>
      </c>
      <c r="H33" s="25" t="n">
        <f aca="false">[6]вспомогат!J31</f>
        <v>1439408.3</v>
      </c>
      <c r="I33" s="26" t="n">
        <f aca="false">[6]вспомогат!K31</f>
        <v>117.020624247645</v>
      </c>
      <c r="J33" s="27" t="n">
        <f aca="false">[6]вспомогат!L31</f>
        <v>5581128.0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4719232.42</v>
      </c>
      <c r="F34" s="28" t="n">
        <f aca="false">[6]вспомогат!H32</f>
        <v>1121878.76</v>
      </c>
      <c r="G34" s="29" t="n">
        <f aca="false">[6]вспомогат!I32</f>
        <v>82.9689498412548</v>
      </c>
      <c r="H34" s="25" t="n">
        <f aca="false">[6]вспомогат!J32</f>
        <v>-230288.24</v>
      </c>
      <c r="I34" s="26" t="n">
        <f aca="false">[6]вспомогат!K32</f>
        <v>107.249711113814</v>
      </c>
      <c r="J34" s="27" t="n">
        <f aca="false">[6]вспомогат!L32</f>
        <v>994969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9387756.01</v>
      </c>
      <c r="F35" s="28" t="n">
        <f aca="false">[6]вспомогат!H33</f>
        <v>2756514.59</v>
      </c>
      <c r="G35" s="29" t="n">
        <f aca="false">[6]вспомогат!I33</f>
        <v>114.958812308472</v>
      </c>
      <c r="H35" s="25" t="n">
        <f aca="false">[6]вспомогат!J33</f>
        <v>358686.59</v>
      </c>
      <c r="I35" s="26" t="n">
        <f aca="false">[6]вспомогат!K33</f>
        <v>118.972102980141</v>
      </c>
      <c r="J35" s="27" t="n">
        <f aca="false">[6]вспомогат!L33</f>
        <v>4686372.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7341342.33</v>
      </c>
      <c r="F36" s="28" t="n">
        <f aca="false">[6]вспомогат!H34</f>
        <v>2050746.75</v>
      </c>
      <c r="G36" s="29" t="n">
        <f aca="false">[6]вспомогат!I34</f>
        <v>101.66968837937</v>
      </c>
      <c r="H36" s="25" t="n">
        <f aca="false">[6]вспомогат!J34</f>
        <v>33678.75</v>
      </c>
      <c r="I36" s="26" t="n">
        <f aca="false">[6]вспомогат!K34</f>
        <v>127.735699361367</v>
      </c>
      <c r="J36" s="27" t="n">
        <f aca="false">[6]вспомогат!L34</f>
        <v>5936721.3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9546652.17</v>
      </c>
      <c r="F37" s="28" t="n">
        <f aca="false">[6]вспомогат!H35</f>
        <v>4802738.83</v>
      </c>
      <c r="G37" s="29" t="n">
        <f aca="false">[6]вспомогат!I35</f>
        <v>91.3935414763324</v>
      </c>
      <c r="H37" s="25" t="n">
        <f aca="false">[6]вспомогат!J35</f>
        <v>-452270.170000002</v>
      </c>
      <c r="I37" s="26" t="n">
        <f aca="false">[6]вспомогат!K35</f>
        <v>121.571659324115</v>
      </c>
      <c r="J37" s="27" t="n">
        <f aca="false">[6]вспомогат!L35</f>
        <v>10565950.1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78106541.77</v>
      </c>
      <c r="F38" s="31" t="n">
        <f aca="false">SUM(F18:F37)</f>
        <v>82881073.18</v>
      </c>
      <c r="G38" s="32" t="n">
        <f aca="false">F38/D38*100</f>
        <v>131.828834785616</v>
      </c>
      <c r="H38" s="31" t="n">
        <f aca="false">SUM(H18:H37)</f>
        <v>20010857.18</v>
      </c>
      <c r="I38" s="33" t="n">
        <f aca="false">E38/C38*100</f>
        <v>122.300207757549</v>
      </c>
      <c r="J38" s="31" t="n">
        <f aca="false">SUM(J18:J37)</f>
        <v>160113859.7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477943482.12</v>
      </c>
      <c r="F39" s="42" t="n">
        <f aca="false">[6]вспомогат!H36</f>
        <v>412007763.58</v>
      </c>
      <c r="G39" s="43" t="n">
        <f aca="false">[6]вспомогат!I36</f>
        <v>129.063889954507</v>
      </c>
      <c r="H39" s="42" t="n">
        <f aca="false">[6]вспомогат!J36</f>
        <v>92780004.5800002</v>
      </c>
      <c r="I39" s="43" t="n">
        <f aca="false">[6]вспомогат!K36</f>
        <v>111.211084518197</v>
      </c>
      <c r="J39" s="42" t="n">
        <f aca="false">[6]вспомогат!L36</f>
        <v>451417258.1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6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5:49:35Z</dcterms:created>
  <dc:creator>08dohod1</dc:creator>
  <dc:description/>
  <dc:language>en-US</dc:language>
  <cp:lastModifiedBy>08dohod1</cp:lastModifiedBy>
  <dcterms:modified xsi:type="dcterms:W3CDTF">2015-11-27T05:50:12Z</dcterms:modified>
  <cp:revision>0</cp:revision>
  <dc:subject/>
  <dc:title/>
</cp:coreProperties>
</file>