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15</v>
          </cell>
        </row>
        <row r="6">
          <cell r="G6" t="str">
            <v>Фактично надійшло на 27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63239401.99</v>
          </cell>
          <cell r="H10">
            <v>110810790.28</v>
          </cell>
          <cell r="I10">
            <v>407.811727832346</v>
          </cell>
          <cell r="J10">
            <v>83638744.28</v>
          </cell>
          <cell r="K10">
            <v>115.920775370869</v>
          </cell>
          <cell r="L10">
            <v>132293094.99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85930473.76</v>
          </cell>
          <cell r="H11">
            <v>195416135.44</v>
          </cell>
          <cell r="I11">
            <v>121.11041484639</v>
          </cell>
          <cell r="J11">
            <v>34062435.4400001</v>
          </cell>
          <cell r="K11">
            <v>107.587326818023</v>
          </cell>
          <cell r="L11">
            <v>140052773.76</v>
          </cell>
        </row>
        <row r="12">
          <cell r="B12">
            <v>161738040</v>
          </cell>
          <cell r="C12">
            <v>149387270</v>
          </cell>
          <cell r="D12">
            <v>28876029</v>
          </cell>
        </row>
        <row r="12">
          <cell r="G12">
            <v>175333952.55</v>
          </cell>
          <cell r="H12">
            <v>16255720.68</v>
          </cell>
          <cell r="I12">
            <v>56.2948620116707</v>
          </cell>
          <cell r="J12">
            <v>-12620308.32</v>
          </cell>
          <cell r="K12">
            <v>117.368737342881</v>
          </cell>
          <cell r="L12">
            <v>25946682.55</v>
          </cell>
        </row>
        <row r="13">
          <cell r="B13">
            <v>295870125</v>
          </cell>
          <cell r="C13">
            <v>274512735</v>
          </cell>
          <cell r="D13">
            <v>42934615</v>
          </cell>
        </row>
        <row r="13">
          <cell r="G13">
            <v>276392037.52</v>
          </cell>
          <cell r="H13">
            <v>24065652.68</v>
          </cell>
          <cell r="I13">
            <v>56.0518655634853</v>
          </cell>
          <cell r="J13">
            <v>-18868962.32</v>
          </cell>
          <cell r="K13">
            <v>100.684595751086</v>
          </cell>
          <cell r="L13">
            <v>1879302.51999998</v>
          </cell>
        </row>
        <row r="14">
          <cell r="B14">
            <v>220380600</v>
          </cell>
          <cell r="C14">
            <v>203169000</v>
          </cell>
          <cell r="D14">
            <v>16848700</v>
          </cell>
        </row>
        <row r="14">
          <cell r="G14">
            <v>209934387.85</v>
          </cell>
          <cell r="H14">
            <v>20548778.28</v>
          </cell>
          <cell r="I14">
            <v>121.960615833863</v>
          </cell>
          <cell r="J14">
            <v>3700078.28</v>
          </cell>
          <cell r="K14">
            <v>103.32993116568</v>
          </cell>
          <cell r="L14">
            <v>6765387.84999999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30064574.17</v>
          </cell>
          <cell r="H15">
            <v>3087500.53</v>
          </cell>
          <cell r="I15">
            <v>97.0836098053958</v>
          </cell>
          <cell r="J15">
            <v>-92748.4699999988</v>
          </cell>
          <cell r="K15">
            <v>104.943563438925</v>
          </cell>
          <cell r="L15">
            <v>1416248.17</v>
          </cell>
        </row>
        <row r="16">
          <cell r="B16">
            <v>33074889</v>
          </cell>
          <cell r="C16">
            <v>30721804</v>
          </cell>
          <cell r="D16">
            <v>3055165</v>
          </cell>
        </row>
        <row r="16">
          <cell r="G16">
            <v>37084744.73</v>
          </cell>
          <cell r="H16">
            <v>4223280.91</v>
          </cell>
          <cell r="I16">
            <v>138.234134981253</v>
          </cell>
          <cell r="J16">
            <v>1168115.91</v>
          </cell>
          <cell r="K16">
            <v>120.71148142863</v>
          </cell>
          <cell r="L16">
            <v>6362940.73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3386213.78</v>
          </cell>
          <cell r="H17">
            <v>11915778.07</v>
          </cell>
          <cell r="I17">
            <v>184.195270254708</v>
          </cell>
          <cell r="J17">
            <v>5446677.07000001</v>
          </cell>
          <cell r="K17">
            <v>125.346437779899</v>
          </cell>
          <cell r="L17">
            <v>24950058.78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2095129.45</v>
          </cell>
          <cell r="H18">
            <v>1127455.69</v>
          </cell>
          <cell r="I18">
            <v>131.355948415569</v>
          </cell>
          <cell r="J18">
            <v>269134.69</v>
          </cell>
          <cell r="K18">
            <v>125.358082384927</v>
          </cell>
          <cell r="L18">
            <v>2446665.45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6545478.56</v>
          </cell>
          <cell r="H19">
            <v>2629054.57</v>
          </cell>
          <cell r="I19">
            <v>160.79490421006</v>
          </cell>
          <cell r="J19">
            <v>994018.57</v>
          </cell>
          <cell r="K19">
            <v>122.839853314876</v>
          </cell>
          <cell r="L19">
            <v>4935652.56</v>
          </cell>
        </row>
        <row r="20">
          <cell r="B20">
            <v>54059635</v>
          </cell>
          <cell r="C20">
            <v>50224635</v>
          </cell>
          <cell r="D20">
            <v>6762173</v>
          </cell>
        </row>
        <row r="20">
          <cell r="G20">
            <v>58392532.44</v>
          </cell>
          <cell r="H20">
            <v>6133928.31</v>
          </cell>
          <cell r="I20">
            <v>90.7094259493212</v>
          </cell>
          <cell r="J20">
            <v>-628244.690000005</v>
          </cell>
          <cell r="K20">
            <v>116.262731307057</v>
          </cell>
          <cell r="L20">
            <v>8167897.44</v>
          </cell>
        </row>
        <row r="21">
          <cell r="B21">
            <v>42632780</v>
          </cell>
          <cell r="C21">
            <v>39959460</v>
          </cell>
          <cell r="D21">
            <v>4271840</v>
          </cell>
        </row>
        <row r="21">
          <cell r="G21">
            <v>48307270.74</v>
          </cell>
          <cell r="H21">
            <v>5436769.17</v>
          </cell>
          <cell r="I21">
            <v>127.269962592232</v>
          </cell>
          <cell r="J21">
            <v>1164929.17</v>
          </cell>
          <cell r="K21">
            <v>120.890699574018</v>
          </cell>
          <cell r="L21">
            <v>8347810.74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3544071.19</v>
          </cell>
          <cell r="H22">
            <v>7682760.61</v>
          </cell>
          <cell r="I22">
            <v>166.797848516434</v>
          </cell>
          <cell r="J22">
            <v>3076729.61</v>
          </cell>
          <cell r="K22">
            <v>129.021422600096</v>
          </cell>
          <cell r="L22">
            <v>14293280.19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2085673.7</v>
          </cell>
          <cell r="H23">
            <v>3223425.83</v>
          </cell>
          <cell r="I23">
            <v>131.064471704711</v>
          </cell>
          <cell r="J23">
            <v>764005.829999998</v>
          </cell>
          <cell r="K23">
            <v>127.793565847553</v>
          </cell>
          <cell r="L23">
            <v>6978248.7</v>
          </cell>
        </row>
        <row r="24">
          <cell r="B24">
            <v>27913004</v>
          </cell>
          <cell r="C24">
            <v>25575780</v>
          </cell>
          <cell r="D24">
            <v>2902670</v>
          </cell>
        </row>
        <row r="24">
          <cell r="G24">
            <v>37024547.18</v>
          </cell>
          <cell r="H24">
            <v>4162873.33</v>
          </cell>
          <cell r="I24">
            <v>143.41531520979</v>
          </cell>
          <cell r="J24">
            <v>1260203.33</v>
          </cell>
          <cell r="K24">
            <v>144.764097830056</v>
          </cell>
          <cell r="L24">
            <v>11448767.18</v>
          </cell>
        </row>
        <row r="25">
          <cell r="B25">
            <v>45100879</v>
          </cell>
          <cell r="C25">
            <v>43581341</v>
          </cell>
          <cell r="D25">
            <v>5052257</v>
          </cell>
        </row>
        <row r="25">
          <cell r="G25">
            <v>56054376.11</v>
          </cell>
          <cell r="H25">
            <v>5849996.14</v>
          </cell>
          <cell r="I25">
            <v>115.789757726101</v>
          </cell>
          <cell r="J25">
            <v>797739.140000001</v>
          </cell>
          <cell r="K25">
            <v>128.62012692542</v>
          </cell>
          <cell r="L25">
            <v>12473035.11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2708918.84</v>
          </cell>
          <cell r="H26">
            <v>3134387.83</v>
          </cell>
          <cell r="I26">
            <v>173.018132088022</v>
          </cell>
          <cell r="J26">
            <v>1322792.83</v>
          </cell>
          <cell r="K26">
            <v>121.670259573164</v>
          </cell>
          <cell r="L26">
            <v>5825669.84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7485193.99</v>
          </cell>
          <cell r="H27">
            <v>3034734.59</v>
          </cell>
          <cell r="I27">
            <v>367.913956372621</v>
          </cell>
          <cell r="J27">
            <v>2209885.59</v>
          </cell>
          <cell r="K27">
            <v>133.225005825069</v>
          </cell>
          <cell r="L27">
            <v>6854536.99</v>
          </cell>
        </row>
        <row r="28">
          <cell r="B28">
            <v>45025003</v>
          </cell>
          <cell r="C28">
            <v>42514894</v>
          </cell>
          <cell r="D28">
            <v>5428110</v>
          </cell>
        </row>
        <row r="28">
          <cell r="G28">
            <v>47345293.83</v>
          </cell>
          <cell r="H28">
            <v>5403589.92</v>
          </cell>
          <cell r="I28">
            <v>99.5482759192426</v>
          </cell>
          <cell r="J28">
            <v>-24520.0799999982</v>
          </cell>
          <cell r="K28">
            <v>111.361664996742</v>
          </cell>
          <cell r="L28">
            <v>4830399.83</v>
          </cell>
        </row>
        <row r="29">
          <cell r="B29">
            <v>76353121</v>
          </cell>
          <cell r="C29">
            <v>71389638</v>
          </cell>
          <cell r="D29">
            <v>8054863</v>
          </cell>
        </row>
        <row r="29">
          <cell r="G29">
            <v>79197598.18</v>
          </cell>
          <cell r="H29">
            <v>7909013.48</v>
          </cell>
          <cell r="I29">
            <v>98.1892985641097</v>
          </cell>
          <cell r="J29">
            <v>-145849.519999996</v>
          </cell>
          <cell r="K29">
            <v>110.93710571834</v>
          </cell>
          <cell r="L29">
            <v>7807960.18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4435901.23</v>
          </cell>
          <cell r="H30">
            <v>3270795.66</v>
          </cell>
          <cell r="I30">
            <v>115.099112826347</v>
          </cell>
          <cell r="J30">
            <v>429074.659999996</v>
          </cell>
          <cell r="K30">
            <v>120.544102374427</v>
          </cell>
          <cell r="L30">
            <v>5868845.23</v>
          </cell>
        </row>
        <row r="31">
          <cell r="B31">
            <v>35756872</v>
          </cell>
          <cell r="C31">
            <v>33531163</v>
          </cell>
          <cell r="D31">
            <v>3265618</v>
          </cell>
        </row>
        <row r="31">
          <cell r="G31">
            <v>38991870.15</v>
          </cell>
          <cell r="H31">
            <v>4584605.4</v>
          </cell>
          <cell r="I31">
            <v>140.390131362578</v>
          </cell>
          <cell r="J31">
            <v>1318987.4</v>
          </cell>
          <cell r="K31">
            <v>116.285468982988</v>
          </cell>
          <cell r="L31">
            <v>5460707.15</v>
          </cell>
        </row>
        <row r="32">
          <cell r="B32">
            <v>14686788</v>
          </cell>
          <cell r="C32">
            <v>13728863</v>
          </cell>
          <cell r="D32">
            <v>1356767</v>
          </cell>
        </row>
        <row r="32">
          <cell r="G32">
            <v>14810757.01</v>
          </cell>
          <cell r="H32">
            <v>1213403.35</v>
          </cell>
          <cell r="I32">
            <v>89.433436249555</v>
          </cell>
          <cell r="J32">
            <v>-143363.65</v>
          </cell>
          <cell r="K32">
            <v>107.880434162683</v>
          </cell>
          <cell r="L32">
            <v>1081894.01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9738400.05</v>
          </cell>
          <cell r="H33">
            <v>3107158.63</v>
          </cell>
          <cell r="I33">
            <v>129.58221482108</v>
          </cell>
          <cell r="J33">
            <v>709330.629999999</v>
          </cell>
          <cell r="K33">
            <v>120.39163493835</v>
          </cell>
          <cell r="L33">
            <v>5037016.05</v>
          </cell>
        </row>
        <row r="34">
          <cell r="B34">
            <v>23351173</v>
          </cell>
          <cell r="C34">
            <v>22012542</v>
          </cell>
          <cell r="D34">
            <v>2624989</v>
          </cell>
        </row>
        <row r="34">
          <cell r="G34">
            <v>27652729.2</v>
          </cell>
          <cell r="H34">
            <v>2362133.62</v>
          </cell>
          <cell r="I34">
            <v>89.9864197526161</v>
          </cell>
          <cell r="J34">
            <v>-262855.379999999</v>
          </cell>
          <cell r="K34">
            <v>125.622607329949</v>
          </cell>
          <cell r="L34">
            <v>5640187.2</v>
          </cell>
        </row>
        <row r="35">
          <cell r="B35">
            <v>53754150</v>
          </cell>
          <cell r="C35">
            <v>49201030</v>
          </cell>
          <cell r="D35">
            <v>5475337</v>
          </cell>
        </row>
        <row r="35">
          <cell r="G35">
            <v>60232202.09</v>
          </cell>
          <cell r="H35">
            <v>5488288.75</v>
          </cell>
          <cell r="I35">
            <v>100.236547083769</v>
          </cell>
          <cell r="J35">
            <v>12951.75</v>
          </cell>
          <cell r="K35">
            <v>122.420612109137</v>
          </cell>
          <cell r="L35">
            <v>11031172.09</v>
          </cell>
        </row>
        <row r="36">
          <cell r="B36">
            <v>4372600530</v>
          </cell>
          <cell r="C36">
            <v>4059817495</v>
          </cell>
          <cell r="D36">
            <v>352519030</v>
          </cell>
        </row>
        <row r="36">
          <cell r="G36">
            <v>4528013730.29</v>
          </cell>
          <cell r="H36">
            <v>462078011.75</v>
          </cell>
          <cell r="I36">
            <v>131.07888437966</v>
          </cell>
          <cell r="J36">
            <v>109558981.75</v>
          </cell>
          <cell r="K36">
            <v>111.53244538373</v>
          </cell>
          <cell r="L36">
            <v>468196235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63239401.99</v>
      </c>
      <c r="F10" s="23" t="n">
        <f aca="false">[6]вспомогат!H10</f>
        <v>110810790.28</v>
      </c>
      <c r="G10" s="24" t="n">
        <f aca="false">[6]вспомогат!I10</f>
        <v>407.811727832346</v>
      </c>
      <c r="H10" s="25" t="n">
        <f aca="false">[6]вспомогат!J10</f>
        <v>83638744.28</v>
      </c>
      <c r="I10" s="26" t="n">
        <f aca="false">[6]вспомогат!K10</f>
        <v>115.920775370869</v>
      </c>
      <c r="J10" s="27" t="n">
        <f aca="false">[6]вспомогат!L10</f>
        <v>132293094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85930473.76</v>
      </c>
      <c r="F12" s="28" t="n">
        <f aca="false">[6]вспомогат!H11</f>
        <v>195416135.44</v>
      </c>
      <c r="G12" s="29" t="n">
        <f aca="false">[6]вспомогат!I11</f>
        <v>121.11041484639</v>
      </c>
      <c r="H12" s="25" t="n">
        <f aca="false">[6]вспомогат!J11</f>
        <v>34062435.4400001</v>
      </c>
      <c r="I12" s="26" t="n">
        <f aca="false">[6]вспомогат!K11</f>
        <v>107.587326818023</v>
      </c>
      <c r="J12" s="27" t="n">
        <f aca="false">[6]вспомогат!L11</f>
        <v>140052773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61738040</v>
      </c>
      <c r="C13" s="23" t="n">
        <f aca="false">[6]вспомогат!C12</f>
        <v>149387270</v>
      </c>
      <c r="D13" s="28" t="n">
        <f aca="false">[6]вспомогат!D12</f>
        <v>28876029</v>
      </c>
      <c r="E13" s="23" t="n">
        <f aca="false">[6]вспомогат!G12</f>
        <v>175333952.55</v>
      </c>
      <c r="F13" s="28" t="n">
        <f aca="false">[6]вспомогат!H12</f>
        <v>16255720.68</v>
      </c>
      <c r="G13" s="29" t="n">
        <f aca="false">[6]вспомогат!I12</f>
        <v>56.2948620116707</v>
      </c>
      <c r="H13" s="25" t="n">
        <f aca="false">[6]вспомогат!J12</f>
        <v>-12620308.32</v>
      </c>
      <c r="I13" s="26" t="n">
        <f aca="false">[6]вспомогат!K12</f>
        <v>117.368737342881</v>
      </c>
      <c r="J13" s="27" t="n">
        <f aca="false">[6]вспомогат!L12</f>
        <v>25946682.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5870125</v>
      </c>
      <c r="C14" s="23" t="n">
        <f aca="false">[6]вспомогат!C13</f>
        <v>274512735</v>
      </c>
      <c r="D14" s="28" t="n">
        <f aca="false">[6]вспомогат!D13</f>
        <v>42934615</v>
      </c>
      <c r="E14" s="23" t="n">
        <f aca="false">[6]вспомогат!G13</f>
        <v>276392037.52</v>
      </c>
      <c r="F14" s="28" t="n">
        <f aca="false">[6]вспомогат!H13</f>
        <v>24065652.68</v>
      </c>
      <c r="G14" s="29" t="n">
        <f aca="false">[6]вспомогат!I13</f>
        <v>56.0518655634853</v>
      </c>
      <c r="H14" s="25" t="n">
        <f aca="false">[6]вспомогат!J13</f>
        <v>-18868962.32</v>
      </c>
      <c r="I14" s="26" t="n">
        <f aca="false">[6]вспомогат!K13</f>
        <v>100.684595751086</v>
      </c>
      <c r="J14" s="27" t="n">
        <f aca="false">[6]вспомогат!L13</f>
        <v>1879302.5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3169000</v>
      </c>
      <c r="D15" s="28" t="n">
        <f aca="false">[6]вспомогат!D14</f>
        <v>16848700</v>
      </c>
      <c r="E15" s="23" t="n">
        <f aca="false">[6]вспомогат!G14</f>
        <v>209934387.85</v>
      </c>
      <c r="F15" s="28" t="n">
        <f aca="false">[6]вспомогат!H14</f>
        <v>20548778.28</v>
      </c>
      <c r="G15" s="29" t="n">
        <f aca="false">[6]вспомогат!I14</f>
        <v>121.960615833863</v>
      </c>
      <c r="H15" s="25" t="n">
        <f aca="false">[6]вспомогат!J14</f>
        <v>3700078.28</v>
      </c>
      <c r="I15" s="26" t="n">
        <f aca="false">[6]вспомогат!K14</f>
        <v>103.32993116568</v>
      </c>
      <c r="J15" s="27" t="n">
        <f aca="false">[6]вспомогат!L14</f>
        <v>6765387.8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30064574.17</v>
      </c>
      <c r="F16" s="28" t="n">
        <f aca="false">[6]вспомогат!H15</f>
        <v>3087500.53</v>
      </c>
      <c r="G16" s="29" t="n">
        <f aca="false">[6]вспомогат!I15</f>
        <v>97.0836098053958</v>
      </c>
      <c r="H16" s="25" t="n">
        <f aca="false">[6]вспомогат!J15</f>
        <v>-92748.4699999988</v>
      </c>
      <c r="I16" s="26" t="n">
        <f aca="false">[6]вспомогат!K15</f>
        <v>104.943563438925</v>
      </c>
      <c r="J16" s="27" t="n">
        <f aca="false">[6]вспомогат!L15</f>
        <v>1416248.1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708596265</v>
      </c>
      <c r="C17" s="31" t="n">
        <f aca="false">SUM(C12:C16)</f>
        <v>2501595031</v>
      </c>
      <c r="D17" s="31" t="n">
        <f aca="false">SUM(D12:D16)</f>
        <v>253193293</v>
      </c>
      <c r="E17" s="31" t="n">
        <f aca="false">SUM(E12:E16)</f>
        <v>2677655425.85</v>
      </c>
      <c r="F17" s="31" t="n">
        <f aca="false">SUM(F12:F16)</f>
        <v>259373787.61</v>
      </c>
      <c r="G17" s="32" t="n">
        <f aca="false">F17/D17*100</f>
        <v>102.441018297432</v>
      </c>
      <c r="H17" s="31" t="n">
        <f aca="false">SUM(H12:H16)</f>
        <v>6180494.61000004</v>
      </c>
      <c r="I17" s="33" t="n">
        <f aca="false">E17/C17*100</f>
        <v>107.037925510254</v>
      </c>
      <c r="J17" s="31" t="n">
        <f aca="false">SUM(J12:J16)</f>
        <v>176060394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74889</v>
      </c>
      <c r="C18" s="34" t="n">
        <f aca="false">[6]вспомогат!C16</f>
        <v>30721804</v>
      </c>
      <c r="D18" s="35" t="n">
        <f aca="false">[6]вспомогат!D16</f>
        <v>3055165</v>
      </c>
      <c r="E18" s="34" t="n">
        <f aca="false">[6]вспомогат!G16</f>
        <v>37084744.73</v>
      </c>
      <c r="F18" s="35" t="n">
        <f aca="false">[6]вспомогат!H16</f>
        <v>4223280.91</v>
      </c>
      <c r="G18" s="36" t="n">
        <f aca="false">[6]вспомогат!I16</f>
        <v>138.234134981253</v>
      </c>
      <c r="H18" s="37" t="n">
        <f aca="false">[6]вспомогат!J16</f>
        <v>1168115.91</v>
      </c>
      <c r="I18" s="38" t="n">
        <f aca="false">[6]вспомогат!K16</f>
        <v>120.71148142863</v>
      </c>
      <c r="J18" s="39" t="n">
        <f aca="false">[6]вспомогат!L16</f>
        <v>6362940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3386213.78</v>
      </c>
      <c r="F19" s="28" t="n">
        <f aca="false">[6]вспомогат!H17</f>
        <v>11915778.07</v>
      </c>
      <c r="G19" s="29" t="n">
        <f aca="false">[6]вспомогат!I17</f>
        <v>184.195270254708</v>
      </c>
      <c r="H19" s="25" t="n">
        <f aca="false">[6]вспомогат!J17</f>
        <v>5446677.07000001</v>
      </c>
      <c r="I19" s="26" t="n">
        <f aca="false">[6]вспомогат!K17</f>
        <v>125.346437779899</v>
      </c>
      <c r="J19" s="27" t="n">
        <f aca="false">[6]вспомогат!L17</f>
        <v>24950058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2095129.45</v>
      </c>
      <c r="F20" s="28" t="n">
        <f aca="false">[6]вспомогат!H18</f>
        <v>1127455.69</v>
      </c>
      <c r="G20" s="29" t="n">
        <f aca="false">[6]вспомогат!I18</f>
        <v>131.355948415569</v>
      </c>
      <c r="H20" s="25" t="n">
        <f aca="false">[6]вспомогат!J18</f>
        <v>269134.69</v>
      </c>
      <c r="I20" s="26" t="n">
        <f aca="false">[6]вспомогат!K18</f>
        <v>125.358082384927</v>
      </c>
      <c r="J20" s="27" t="n">
        <f aca="false">[6]вспомогат!L18</f>
        <v>2446665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6545478.56</v>
      </c>
      <c r="F21" s="28" t="n">
        <f aca="false">[6]вспомогат!H19</f>
        <v>2629054.57</v>
      </c>
      <c r="G21" s="29" t="n">
        <f aca="false">[6]вспомогат!I19</f>
        <v>160.79490421006</v>
      </c>
      <c r="H21" s="25" t="n">
        <f aca="false">[6]вспомогат!J19</f>
        <v>994018.57</v>
      </c>
      <c r="I21" s="26" t="n">
        <f aca="false">[6]вспомогат!K19</f>
        <v>122.839853314876</v>
      </c>
      <c r="J21" s="27" t="n">
        <f aca="false">[6]вспомогат!L19</f>
        <v>4935652.5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4059635</v>
      </c>
      <c r="C22" s="23" t="n">
        <f aca="false">[6]вспомогат!C20</f>
        <v>50224635</v>
      </c>
      <c r="D22" s="28" t="n">
        <f aca="false">[6]вспомогат!D20</f>
        <v>6762173</v>
      </c>
      <c r="E22" s="23" t="n">
        <f aca="false">[6]вспомогат!G20</f>
        <v>58392532.44</v>
      </c>
      <c r="F22" s="28" t="n">
        <f aca="false">[6]вспомогат!H20</f>
        <v>6133928.31</v>
      </c>
      <c r="G22" s="29" t="n">
        <f aca="false">[6]вспомогат!I20</f>
        <v>90.7094259493212</v>
      </c>
      <c r="H22" s="25" t="n">
        <f aca="false">[6]вспомогат!J20</f>
        <v>-628244.690000005</v>
      </c>
      <c r="I22" s="26" t="n">
        <f aca="false">[6]вспомогат!K20</f>
        <v>116.262731307057</v>
      </c>
      <c r="J22" s="27" t="n">
        <f aca="false">[6]вспомогат!L20</f>
        <v>8167897.4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2632780</v>
      </c>
      <c r="C23" s="23" t="n">
        <f aca="false">[6]вспомогат!C21</f>
        <v>39959460</v>
      </c>
      <c r="D23" s="28" t="n">
        <f aca="false">[6]вспомогат!D21</f>
        <v>4271840</v>
      </c>
      <c r="E23" s="23" t="n">
        <f aca="false">[6]вспомогат!G21</f>
        <v>48307270.74</v>
      </c>
      <c r="F23" s="28" t="n">
        <f aca="false">[6]вспомогат!H21</f>
        <v>5436769.17</v>
      </c>
      <c r="G23" s="29" t="n">
        <f aca="false">[6]вспомогат!I21</f>
        <v>127.269962592232</v>
      </c>
      <c r="H23" s="25" t="n">
        <f aca="false">[6]вспомогат!J21</f>
        <v>1164929.17</v>
      </c>
      <c r="I23" s="26" t="n">
        <f aca="false">[6]вспомогат!K21</f>
        <v>120.890699574018</v>
      </c>
      <c r="J23" s="27" t="n">
        <f aca="false">[6]вспомогат!L21</f>
        <v>8347810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3544071.19</v>
      </c>
      <c r="F24" s="28" t="n">
        <f aca="false">[6]вспомогат!H22</f>
        <v>7682760.61</v>
      </c>
      <c r="G24" s="29" t="n">
        <f aca="false">[6]вспомогат!I22</f>
        <v>166.797848516434</v>
      </c>
      <c r="H24" s="25" t="n">
        <f aca="false">[6]вспомогат!J22</f>
        <v>3076729.61</v>
      </c>
      <c r="I24" s="26" t="n">
        <f aca="false">[6]вспомогат!K22</f>
        <v>129.021422600096</v>
      </c>
      <c r="J24" s="27" t="n">
        <f aca="false">[6]вспомогат!L22</f>
        <v>14293280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2085673.7</v>
      </c>
      <c r="F25" s="28" t="n">
        <f aca="false">[6]вспомогат!H23</f>
        <v>3223425.83</v>
      </c>
      <c r="G25" s="29" t="n">
        <f aca="false">[6]вспомогат!I23</f>
        <v>131.064471704711</v>
      </c>
      <c r="H25" s="25" t="n">
        <f aca="false">[6]вспомогат!J23</f>
        <v>764005.829999998</v>
      </c>
      <c r="I25" s="26" t="n">
        <f aca="false">[6]вспомогат!K23</f>
        <v>127.793565847553</v>
      </c>
      <c r="J25" s="27" t="n">
        <f aca="false">[6]вспомогат!L23</f>
        <v>6978248.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913004</v>
      </c>
      <c r="C26" s="23" t="n">
        <f aca="false">[6]вспомогат!C24</f>
        <v>25575780</v>
      </c>
      <c r="D26" s="28" t="n">
        <f aca="false">[6]вспомогат!D24</f>
        <v>2902670</v>
      </c>
      <c r="E26" s="23" t="n">
        <f aca="false">[6]вспомогат!G24</f>
        <v>37024547.18</v>
      </c>
      <c r="F26" s="28" t="n">
        <f aca="false">[6]вспомогат!H24</f>
        <v>4162873.33</v>
      </c>
      <c r="G26" s="29" t="n">
        <f aca="false">[6]вспомогат!I24</f>
        <v>143.41531520979</v>
      </c>
      <c r="H26" s="25" t="n">
        <f aca="false">[6]вспомогат!J24</f>
        <v>1260203.33</v>
      </c>
      <c r="I26" s="26" t="n">
        <f aca="false">[6]вспомогат!K24</f>
        <v>144.764097830056</v>
      </c>
      <c r="J26" s="27" t="n">
        <f aca="false">[6]вспомогат!L24</f>
        <v>11448767.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5100879</v>
      </c>
      <c r="C27" s="23" t="n">
        <f aca="false">[6]вспомогат!C25</f>
        <v>43581341</v>
      </c>
      <c r="D27" s="28" t="n">
        <f aca="false">[6]вспомогат!D25</f>
        <v>5052257</v>
      </c>
      <c r="E27" s="23" t="n">
        <f aca="false">[6]вспомогат!G25</f>
        <v>56054376.11</v>
      </c>
      <c r="F27" s="28" t="n">
        <f aca="false">[6]вспомогат!H25</f>
        <v>5849996.14</v>
      </c>
      <c r="G27" s="29" t="n">
        <f aca="false">[6]вспомогат!I25</f>
        <v>115.789757726101</v>
      </c>
      <c r="H27" s="25" t="n">
        <f aca="false">[6]вспомогат!J25</f>
        <v>797739.140000001</v>
      </c>
      <c r="I27" s="26" t="n">
        <f aca="false">[6]вспомогат!K25</f>
        <v>128.62012692542</v>
      </c>
      <c r="J27" s="27" t="n">
        <f aca="false">[6]вспомогат!L25</f>
        <v>12473035.1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2708918.84</v>
      </c>
      <c r="F28" s="28" t="n">
        <f aca="false">[6]вспомогат!H26</f>
        <v>3134387.83</v>
      </c>
      <c r="G28" s="29" t="n">
        <f aca="false">[6]вспомогат!I26</f>
        <v>173.018132088022</v>
      </c>
      <c r="H28" s="25" t="n">
        <f aca="false">[6]вспомогат!J26</f>
        <v>1322792.83</v>
      </c>
      <c r="I28" s="26" t="n">
        <f aca="false">[6]вспомогат!K26</f>
        <v>121.670259573164</v>
      </c>
      <c r="J28" s="27" t="n">
        <f aca="false">[6]вспомогат!L26</f>
        <v>5825669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7485193.99</v>
      </c>
      <c r="F29" s="28" t="n">
        <f aca="false">[6]вспомогат!H27</f>
        <v>3034734.59</v>
      </c>
      <c r="G29" s="29" t="n">
        <f aca="false">[6]вспомогат!I27</f>
        <v>367.913956372621</v>
      </c>
      <c r="H29" s="25" t="n">
        <f aca="false">[6]вспомогат!J27</f>
        <v>2209885.59</v>
      </c>
      <c r="I29" s="26" t="n">
        <f aca="false">[6]вспомогат!K27</f>
        <v>133.225005825069</v>
      </c>
      <c r="J29" s="27" t="n">
        <f aca="false">[6]вспомогат!L27</f>
        <v>6854536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5025003</v>
      </c>
      <c r="C30" s="23" t="n">
        <f aca="false">[6]вспомогат!C28</f>
        <v>42514894</v>
      </c>
      <c r="D30" s="28" t="n">
        <f aca="false">[6]вспомогат!D28</f>
        <v>5428110</v>
      </c>
      <c r="E30" s="23" t="n">
        <f aca="false">[6]вспомогат!G28</f>
        <v>47345293.83</v>
      </c>
      <c r="F30" s="28" t="n">
        <f aca="false">[6]вспомогат!H28</f>
        <v>5403589.92</v>
      </c>
      <c r="G30" s="29" t="n">
        <f aca="false">[6]вспомогат!I28</f>
        <v>99.5482759192426</v>
      </c>
      <c r="H30" s="25" t="n">
        <f aca="false">[6]вспомогат!J28</f>
        <v>-24520.0799999982</v>
      </c>
      <c r="I30" s="26" t="n">
        <f aca="false">[6]вспомогат!K28</f>
        <v>111.361664996742</v>
      </c>
      <c r="J30" s="27" t="n">
        <f aca="false">[6]вспомогат!L28</f>
        <v>4830399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6353121</v>
      </c>
      <c r="C31" s="23" t="n">
        <f aca="false">[6]вспомогат!C29</f>
        <v>71389638</v>
      </c>
      <c r="D31" s="28" t="n">
        <f aca="false">[6]вспомогат!D29</f>
        <v>8054863</v>
      </c>
      <c r="E31" s="23" t="n">
        <f aca="false">[6]вспомогат!G29</f>
        <v>79197598.18</v>
      </c>
      <c r="F31" s="28" t="n">
        <f aca="false">[6]вспомогат!H29</f>
        <v>7909013.48</v>
      </c>
      <c r="G31" s="29" t="n">
        <f aca="false">[6]вспомогат!I29</f>
        <v>98.1892985641097</v>
      </c>
      <c r="H31" s="25" t="n">
        <f aca="false">[6]вспомогат!J29</f>
        <v>-145849.519999996</v>
      </c>
      <c r="I31" s="26" t="n">
        <f aca="false">[6]вспомогат!K29</f>
        <v>110.93710571834</v>
      </c>
      <c r="J31" s="27" t="n">
        <f aca="false">[6]вспомогат!L29</f>
        <v>7807960.1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4435901.23</v>
      </c>
      <c r="F32" s="28" t="n">
        <f aca="false">[6]вспомогат!H30</f>
        <v>3270795.66</v>
      </c>
      <c r="G32" s="29" t="n">
        <f aca="false">[6]вспомогат!I30</f>
        <v>115.099112826347</v>
      </c>
      <c r="H32" s="25" t="n">
        <f aca="false">[6]вспомогат!J30</f>
        <v>429074.659999996</v>
      </c>
      <c r="I32" s="26" t="n">
        <f aca="false">[6]вспомогат!K30</f>
        <v>120.544102374427</v>
      </c>
      <c r="J32" s="27" t="n">
        <f aca="false">[6]вспомогат!L30</f>
        <v>5868845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756872</v>
      </c>
      <c r="C33" s="23" t="n">
        <f aca="false">[6]вспомогат!C31</f>
        <v>33531163</v>
      </c>
      <c r="D33" s="28" t="n">
        <f aca="false">[6]вспомогат!D31</f>
        <v>3265618</v>
      </c>
      <c r="E33" s="23" t="n">
        <f aca="false">[6]вспомогат!G31</f>
        <v>38991870.15</v>
      </c>
      <c r="F33" s="28" t="n">
        <f aca="false">[6]вспомогат!H31</f>
        <v>4584605.4</v>
      </c>
      <c r="G33" s="29" t="n">
        <f aca="false">[6]вспомогат!I31</f>
        <v>140.390131362578</v>
      </c>
      <c r="H33" s="25" t="n">
        <f aca="false">[6]вспомогат!J31</f>
        <v>1318987.4</v>
      </c>
      <c r="I33" s="26" t="n">
        <f aca="false">[6]вспомогат!K31</f>
        <v>116.285468982988</v>
      </c>
      <c r="J33" s="27" t="n">
        <f aca="false">[6]вспомогат!L31</f>
        <v>5460707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86788</v>
      </c>
      <c r="C34" s="23" t="n">
        <f aca="false">[6]вспомогат!C32</f>
        <v>13728863</v>
      </c>
      <c r="D34" s="28" t="n">
        <f aca="false">[6]вспомогат!D32</f>
        <v>1356767</v>
      </c>
      <c r="E34" s="23" t="n">
        <f aca="false">[6]вспомогат!G32</f>
        <v>14810757.01</v>
      </c>
      <c r="F34" s="28" t="n">
        <f aca="false">[6]вспомогат!H32</f>
        <v>1213403.35</v>
      </c>
      <c r="G34" s="29" t="n">
        <f aca="false">[6]вспомогат!I32</f>
        <v>89.433436249555</v>
      </c>
      <c r="H34" s="25" t="n">
        <f aca="false">[6]вспомогат!J32</f>
        <v>-143363.65</v>
      </c>
      <c r="I34" s="26" t="n">
        <f aca="false">[6]вспомогат!K32</f>
        <v>107.880434162683</v>
      </c>
      <c r="J34" s="27" t="n">
        <f aca="false">[6]вспомогат!L32</f>
        <v>1081894.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9738400.05</v>
      </c>
      <c r="F35" s="28" t="n">
        <f aca="false">[6]вспомогат!H33</f>
        <v>3107158.63</v>
      </c>
      <c r="G35" s="29" t="n">
        <f aca="false">[6]вспомогат!I33</f>
        <v>129.58221482108</v>
      </c>
      <c r="H35" s="25" t="n">
        <f aca="false">[6]вспомогат!J33</f>
        <v>709330.629999999</v>
      </c>
      <c r="I35" s="26" t="n">
        <f aca="false">[6]вспомогат!K33</f>
        <v>120.39163493835</v>
      </c>
      <c r="J35" s="27" t="n">
        <f aca="false">[6]вспомогат!L33</f>
        <v>5037016.0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3351173</v>
      </c>
      <c r="C36" s="23" t="n">
        <f aca="false">[6]вспомогат!C34</f>
        <v>22012542</v>
      </c>
      <c r="D36" s="28" t="n">
        <f aca="false">[6]вспомогат!D34</f>
        <v>2624989</v>
      </c>
      <c r="E36" s="23" t="n">
        <f aca="false">[6]вспомогат!G34</f>
        <v>27652729.2</v>
      </c>
      <c r="F36" s="28" t="n">
        <f aca="false">[6]вспомогат!H34</f>
        <v>2362133.62</v>
      </c>
      <c r="G36" s="29" t="n">
        <f aca="false">[6]вспомогат!I34</f>
        <v>89.9864197526161</v>
      </c>
      <c r="H36" s="25" t="n">
        <f aca="false">[6]вспомогат!J34</f>
        <v>-262855.379999999</v>
      </c>
      <c r="I36" s="26" t="n">
        <f aca="false">[6]вспомогат!K34</f>
        <v>125.622607329949</v>
      </c>
      <c r="J36" s="27" t="n">
        <f aca="false">[6]вспомогат!L34</f>
        <v>5640187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754150</v>
      </c>
      <c r="C37" s="23" t="n">
        <f aca="false">[6]вспомогат!C35</f>
        <v>49201030</v>
      </c>
      <c r="D37" s="28" t="n">
        <f aca="false">[6]вспомогат!D35</f>
        <v>5475337</v>
      </c>
      <c r="E37" s="23" t="n">
        <f aca="false">[6]вспомогат!G35</f>
        <v>60232202.09</v>
      </c>
      <c r="F37" s="28" t="n">
        <f aca="false">[6]вспомогат!H35</f>
        <v>5488288.75</v>
      </c>
      <c r="G37" s="29" t="n">
        <f aca="false">[6]вспомогат!I35</f>
        <v>100.236547083769</v>
      </c>
      <c r="H37" s="25" t="n">
        <f aca="false">[6]вспомогат!J35</f>
        <v>12951.75</v>
      </c>
      <c r="I37" s="26" t="n">
        <f aca="false">[6]вспомогат!K35</f>
        <v>122.420612109137</v>
      </c>
      <c r="J37" s="27" t="n">
        <f aca="false">[6]вспомогат!L35</f>
        <v>11031172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77565178</v>
      </c>
      <c r="C38" s="31" t="n">
        <f aca="false">SUM(C18:C37)</f>
        <v>727276157</v>
      </c>
      <c r="D38" s="31" t="n">
        <f aca="false">SUM(D18:D37)</f>
        <v>72153691</v>
      </c>
      <c r="E38" s="31" t="n">
        <f aca="false">SUM(E18:E37)</f>
        <v>887118902.45</v>
      </c>
      <c r="F38" s="31" t="n">
        <f aca="false">SUM(F18:F37)</f>
        <v>91893433.86</v>
      </c>
      <c r="G38" s="32" t="n">
        <f aca="false">F38/D38*100</f>
        <v>127.357911406085</v>
      </c>
      <c r="H38" s="31" t="n">
        <f aca="false">SUM(H18:H37)</f>
        <v>19739742.86</v>
      </c>
      <c r="I38" s="33" t="n">
        <f aca="false">E38/C38*100</f>
        <v>121.978273852583</v>
      </c>
      <c r="J38" s="31" t="n">
        <f aca="false">SUM(J18:J37)</f>
        <v>159842745.4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72600530</v>
      </c>
      <c r="C39" s="42" t="n">
        <f aca="false">[6]вспомогат!C36</f>
        <v>4059817495</v>
      </c>
      <c r="D39" s="42" t="n">
        <f aca="false">[6]вспомогат!D36</f>
        <v>352519030</v>
      </c>
      <c r="E39" s="42" t="n">
        <f aca="false">[6]вспомогат!G36</f>
        <v>4528013730.29</v>
      </c>
      <c r="F39" s="42" t="n">
        <f aca="false">[6]вспомогат!H36</f>
        <v>462078011.75</v>
      </c>
      <c r="G39" s="43" t="n">
        <f aca="false">[6]вспомогат!I36</f>
        <v>131.07888437966</v>
      </c>
      <c r="H39" s="42" t="n">
        <f aca="false">[6]вспомогат!J36</f>
        <v>109558981.75</v>
      </c>
      <c r="I39" s="43" t="n">
        <f aca="false">[6]вспомогат!K36</f>
        <v>111.53244538373</v>
      </c>
      <c r="J39" s="42" t="n">
        <f aca="false">[6]вспомогат!L36</f>
        <v>468196235.2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7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5:44:13Z</dcterms:created>
  <dc:creator>08dohod1</dc:creator>
  <dc:description/>
  <dc:language>en-US</dc:language>
  <cp:lastModifiedBy>08dohod1</cp:lastModifiedBy>
  <dcterms:modified xsi:type="dcterms:W3CDTF">2015-11-30T05:44:51Z</dcterms:modified>
  <cp:revision>0</cp:revision>
  <dc:subject/>
  <dc:title/>
</cp:coreProperties>
</file>