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30.11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30.11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2358283.701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79015.52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96419.193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6431.043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88232.707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43132.69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8.243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3868.8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239813.4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625.6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388789.4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759768.1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2179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11-16T10:18:46Z</cp:lastPrinted>
  <dcterms:modified xsi:type="dcterms:W3CDTF">2015-11-30T08:03:31Z</dcterms:modified>
  <cp:revision>0</cp:revision>
  <dc:subject/>
  <dc:title/>
</cp:coreProperties>
</file>