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11.2015</v>
          </cell>
        </row>
        <row r="6">
          <cell r="G6" t="str">
            <v>Фактично надійшло на 30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970732959.76</v>
          </cell>
          <cell r="H10">
            <v>118304348.05</v>
          </cell>
          <cell r="I10">
            <v>435.389915245985</v>
          </cell>
          <cell r="J10">
            <v>91132302.05</v>
          </cell>
          <cell r="K10">
            <v>116.822585476633</v>
          </cell>
          <cell r="L10">
            <v>139786652.76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2003075093.92</v>
          </cell>
          <cell r="H11">
            <v>212560755.6</v>
          </cell>
          <cell r="I11">
            <v>131.735904165817</v>
          </cell>
          <cell r="J11">
            <v>51207055.6000001</v>
          </cell>
          <cell r="K11">
            <v>108.516132673362</v>
          </cell>
          <cell r="L11">
            <v>157197393.92</v>
          </cell>
        </row>
        <row r="12">
          <cell r="B12">
            <v>161738040</v>
          </cell>
          <cell r="C12">
            <v>149387270</v>
          </cell>
          <cell r="D12">
            <v>28876029</v>
          </cell>
        </row>
        <row r="12">
          <cell r="G12">
            <v>176755602.18</v>
          </cell>
          <cell r="H12">
            <v>17677370.31</v>
          </cell>
          <cell r="I12">
            <v>61.2181484857215</v>
          </cell>
          <cell r="J12">
            <v>-11198658.69</v>
          </cell>
          <cell r="K12">
            <v>118.320391141762</v>
          </cell>
          <cell r="L12">
            <v>27368332.18</v>
          </cell>
        </row>
        <row r="13">
          <cell r="B13">
            <v>295870125</v>
          </cell>
          <cell r="C13">
            <v>274512735</v>
          </cell>
          <cell r="D13">
            <v>42934615</v>
          </cell>
        </row>
        <row r="13">
          <cell r="G13">
            <v>279206208.85</v>
          </cell>
          <cell r="H13">
            <v>26879824.01</v>
          </cell>
          <cell r="I13">
            <v>62.6064167804929</v>
          </cell>
          <cell r="J13">
            <v>-16054790.99</v>
          </cell>
          <cell r="K13">
            <v>101.709747218103</v>
          </cell>
          <cell r="L13">
            <v>4693473.85000002</v>
          </cell>
        </row>
        <row r="14">
          <cell r="B14">
            <v>220380600</v>
          </cell>
          <cell r="C14">
            <v>203169000</v>
          </cell>
          <cell r="D14">
            <v>16848700</v>
          </cell>
        </row>
        <row r="14">
          <cell r="G14">
            <v>211646932.25</v>
          </cell>
          <cell r="H14">
            <v>22261322.68</v>
          </cell>
          <cell r="I14">
            <v>132.124868268769</v>
          </cell>
          <cell r="J14">
            <v>5412622.68000001</v>
          </cell>
          <cell r="K14">
            <v>104.172847358603</v>
          </cell>
          <cell r="L14">
            <v>8477932.25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30368027.01</v>
          </cell>
          <cell r="H15">
            <v>3390953.37</v>
          </cell>
          <cell r="I15">
            <v>106.625404803209</v>
          </cell>
          <cell r="J15">
            <v>210704.370000001</v>
          </cell>
          <cell r="K15">
            <v>106.002797545658</v>
          </cell>
          <cell r="L15">
            <v>1719701.01</v>
          </cell>
        </row>
        <row r="16">
          <cell r="B16">
            <v>33074889</v>
          </cell>
          <cell r="C16">
            <v>30721804</v>
          </cell>
          <cell r="D16">
            <v>3055165</v>
          </cell>
        </row>
        <row r="16">
          <cell r="G16">
            <v>37282521.64</v>
          </cell>
          <cell r="H16">
            <v>4421057.82</v>
          </cell>
          <cell r="I16">
            <v>144.707661288343</v>
          </cell>
          <cell r="J16">
            <v>1365892.82</v>
          </cell>
          <cell r="K16">
            <v>121.355248669642</v>
          </cell>
          <cell r="L16">
            <v>6560717.64</v>
          </cell>
        </row>
        <row r="17">
          <cell r="B17">
            <v>109197706</v>
          </cell>
          <cell r="C17">
            <v>101940340</v>
          </cell>
          <cell r="D17">
            <v>9973286</v>
          </cell>
        </row>
        <row r="17">
          <cell r="G17">
            <v>123864370.13</v>
          </cell>
          <cell r="H17">
            <v>12393934.42</v>
          </cell>
          <cell r="I17">
            <v>124.271322611224</v>
          </cell>
          <cell r="J17">
            <v>2420648.42</v>
          </cell>
          <cell r="K17">
            <v>121.506726512782</v>
          </cell>
          <cell r="L17">
            <v>21924030.13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2203955.78</v>
          </cell>
          <cell r="H18">
            <v>1236282.02</v>
          </cell>
          <cell r="I18">
            <v>144.034926327097</v>
          </cell>
          <cell r="J18">
            <v>377961.02</v>
          </cell>
          <cell r="K18">
            <v>126.48599590567</v>
          </cell>
          <cell r="L18">
            <v>2555491.78</v>
          </cell>
        </row>
        <row r="19">
          <cell r="B19">
            <v>24376111</v>
          </cell>
          <cell r="C19">
            <v>22699601</v>
          </cell>
          <cell r="D19">
            <v>2724811</v>
          </cell>
        </row>
        <row r="19">
          <cell r="G19">
            <v>26778592.75</v>
          </cell>
          <cell r="H19">
            <v>2862168.76</v>
          </cell>
          <cell r="I19">
            <v>105.041001375875</v>
          </cell>
          <cell r="J19">
            <v>137357.760000002</v>
          </cell>
          <cell r="K19">
            <v>117.969442502536</v>
          </cell>
          <cell r="L19">
            <v>4078991.75</v>
          </cell>
        </row>
        <row r="20">
          <cell r="B20">
            <v>54132819</v>
          </cell>
          <cell r="C20">
            <v>50297819</v>
          </cell>
          <cell r="D20">
            <v>6835357</v>
          </cell>
        </row>
        <row r="20">
          <cell r="G20">
            <v>59176161.45</v>
          </cell>
          <cell r="H20">
            <v>6917557.32</v>
          </cell>
          <cell r="I20">
            <v>101.202575373898</v>
          </cell>
          <cell r="J20">
            <v>82200.3200000003</v>
          </cell>
          <cell r="K20">
            <v>117.651545586897</v>
          </cell>
          <cell r="L20">
            <v>8878342.45</v>
          </cell>
        </row>
        <row r="21">
          <cell r="B21">
            <v>42632780</v>
          </cell>
          <cell r="C21">
            <v>39959460</v>
          </cell>
          <cell r="D21">
            <v>4271840</v>
          </cell>
        </row>
        <row r="21">
          <cell r="G21">
            <v>48617248.15</v>
          </cell>
          <cell r="H21">
            <v>5746746.58</v>
          </cell>
          <cell r="I21">
            <v>134.526259878647</v>
          </cell>
          <cell r="J21">
            <v>1474906.58</v>
          </cell>
          <cell r="K21">
            <v>121.666429301097</v>
          </cell>
          <cell r="L21">
            <v>8657788.15</v>
          </cell>
        </row>
        <row r="22">
          <cell r="B22">
            <v>54243579</v>
          </cell>
          <cell r="C22">
            <v>51027951</v>
          </cell>
          <cell r="D22">
            <v>6383191</v>
          </cell>
        </row>
        <row r="22">
          <cell r="G22">
            <v>63995338.86</v>
          </cell>
          <cell r="H22">
            <v>8134028.28</v>
          </cell>
          <cell r="I22">
            <v>127.428871860485</v>
          </cell>
          <cell r="J22">
            <v>1750837.28</v>
          </cell>
          <cell r="K22">
            <v>125.412323257894</v>
          </cell>
          <cell r="L22">
            <v>12967387.86</v>
          </cell>
        </row>
        <row r="23">
          <cell r="B23">
            <v>27725095</v>
          </cell>
          <cell r="C23">
            <v>25567275</v>
          </cell>
          <cell r="D23">
            <v>2919270</v>
          </cell>
        </row>
        <row r="23">
          <cell r="G23">
            <v>32348073.92</v>
          </cell>
          <cell r="H23">
            <v>3485826.05</v>
          </cell>
          <cell r="I23">
            <v>119.407456316134</v>
          </cell>
          <cell r="J23">
            <v>566556.050000001</v>
          </cell>
          <cell r="K23">
            <v>126.521398623827</v>
          </cell>
          <cell r="L23">
            <v>6780798.92</v>
          </cell>
        </row>
        <row r="24">
          <cell r="B24">
            <v>27913004</v>
          </cell>
          <cell r="C24">
            <v>25575780</v>
          </cell>
          <cell r="D24">
            <v>2902670</v>
          </cell>
        </row>
        <row r="24">
          <cell r="G24">
            <v>37182199.82</v>
          </cell>
          <cell r="H24">
            <v>4320525.97</v>
          </cell>
          <cell r="I24">
            <v>148.846612601501</v>
          </cell>
          <cell r="J24">
            <v>1417855.97</v>
          </cell>
          <cell r="K24">
            <v>145.38051164031</v>
          </cell>
          <cell r="L24">
            <v>11606419.82</v>
          </cell>
        </row>
        <row r="25">
          <cell r="B25">
            <v>45100879</v>
          </cell>
          <cell r="C25">
            <v>43581341</v>
          </cell>
          <cell r="D25">
            <v>5052257</v>
          </cell>
        </row>
        <row r="25">
          <cell r="G25">
            <v>56478374.84</v>
          </cell>
          <cell r="H25">
            <v>6273994.87000001</v>
          </cell>
          <cell r="I25">
            <v>124.182021421317</v>
          </cell>
          <cell r="J25">
            <v>1221737.87</v>
          </cell>
          <cell r="K25">
            <v>129.593017433768</v>
          </cell>
          <cell r="L25">
            <v>12897033.84</v>
          </cell>
        </row>
        <row r="26">
          <cell r="B26">
            <v>28805004</v>
          </cell>
          <cell r="C26">
            <v>27266430</v>
          </cell>
          <cell r="D26">
            <v>2194776</v>
          </cell>
        </row>
        <row r="26">
          <cell r="G26">
            <v>32936966.74</v>
          </cell>
          <cell r="H26">
            <v>3362435.73</v>
          </cell>
          <cell r="I26">
            <v>153.201772299314</v>
          </cell>
          <cell r="J26">
            <v>1167659.73</v>
          </cell>
          <cell r="K26">
            <v>120.796770020864</v>
          </cell>
          <cell r="L26">
            <v>5670536.74</v>
          </cell>
        </row>
        <row r="27">
          <cell r="B27">
            <v>23846437</v>
          </cell>
          <cell r="C27">
            <v>23104655</v>
          </cell>
          <cell r="D27">
            <v>3298847</v>
          </cell>
        </row>
        <row r="27">
          <cell r="G27">
            <v>27574807.43</v>
          </cell>
          <cell r="H27">
            <v>3124348.03</v>
          </cell>
          <cell r="I27">
            <v>94.7103042366015</v>
          </cell>
          <cell r="J27">
            <v>-174498.969999999</v>
          </cell>
          <cell r="K27">
            <v>119.347410424436</v>
          </cell>
          <cell r="L27">
            <v>4470152.43</v>
          </cell>
        </row>
        <row r="28">
          <cell r="B28">
            <v>45025003</v>
          </cell>
          <cell r="C28">
            <v>42514894</v>
          </cell>
          <cell r="D28">
            <v>5428110</v>
          </cell>
        </row>
        <row r="28">
          <cell r="G28">
            <v>47756860.13</v>
          </cell>
          <cell r="H28">
            <v>5815156.22000001</v>
          </cell>
          <cell r="I28">
            <v>107.130404873888</v>
          </cell>
          <cell r="J28">
            <v>387046.220000006</v>
          </cell>
          <cell r="K28">
            <v>112.329717039868</v>
          </cell>
          <cell r="L28">
            <v>5241966.13</v>
          </cell>
        </row>
        <row r="29">
          <cell r="B29">
            <v>76353121</v>
          </cell>
          <cell r="C29">
            <v>71389638</v>
          </cell>
          <cell r="D29">
            <v>8054863</v>
          </cell>
        </row>
        <row r="29">
          <cell r="G29">
            <v>79391406.88</v>
          </cell>
          <cell r="H29">
            <v>8102822.17999999</v>
          </cell>
          <cell r="I29">
            <v>100.595406526467</v>
          </cell>
          <cell r="J29">
            <v>47959.1799999923</v>
          </cell>
          <cell r="K29">
            <v>111.208585873485</v>
          </cell>
          <cell r="L29">
            <v>8001768.88</v>
          </cell>
        </row>
        <row r="30">
          <cell r="B30">
            <v>31836705</v>
          </cell>
          <cell r="C30">
            <v>29186829</v>
          </cell>
          <cell r="D30">
            <v>3461494</v>
          </cell>
        </row>
        <row r="30">
          <cell r="G30">
            <v>34665756.32</v>
          </cell>
          <cell r="H30">
            <v>3500650.75</v>
          </cell>
          <cell r="I30">
            <v>101.131209529758</v>
          </cell>
          <cell r="J30">
            <v>39156.75</v>
          </cell>
          <cell r="K30">
            <v>118.771917017775</v>
          </cell>
          <cell r="L30">
            <v>5478927.32</v>
          </cell>
        </row>
        <row r="31">
          <cell r="B31">
            <v>35756872</v>
          </cell>
          <cell r="C31">
            <v>33531163</v>
          </cell>
          <cell r="D31">
            <v>3265618</v>
          </cell>
        </row>
        <row r="31">
          <cell r="G31">
            <v>39190675.8</v>
          </cell>
          <cell r="H31">
            <v>4783411.05</v>
          </cell>
          <cell r="I31">
            <v>146.477972928861</v>
          </cell>
          <cell r="J31">
            <v>1517793.05</v>
          </cell>
          <cell r="K31">
            <v>116.878367147599</v>
          </cell>
          <cell r="L31">
            <v>5659512.8</v>
          </cell>
        </row>
        <row r="32">
          <cell r="B32">
            <v>14686788</v>
          </cell>
          <cell r="C32">
            <v>13728863</v>
          </cell>
          <cell r="D32">
            <v>1356767</v>
          </cell>
        </row>
        <row r="32">
          <cell r="G32">
            <v>14936908.7</v>
          </cell>
          <cell r="H32">
            <v>1339555.04</v>
          </cell>
          <cell r="I32">
            <v>98.7313989800754</v>
          </cell>
          <cell r="J32">
            <v>-17211.9600000009</v>
          </cell>
          <cell r="K32">
            <v>108.79931353383</v>
          </cell>
          <cell r="L32">
            <v>1208045.7</v>
          </cell>
        </row>
        <row r="33">
          <cell r="B33">
            <v>26693525</v>
          </cell>
          <cell r="C33">
            <v>24866397</v>
          </cell>
          <cell r="D33">
            <v>2562841</v>
          </cell>
        </row>
        <row r="33">
          <cell r="G33">
            <v>30095365.91</v>
          </cell>
          <cell r="H33">
            <v>3464124.49</v>
          </cell>
          <cell r="I33">
            <v>135.167358802204</v>
          </cell>
          <cell r="J33">
            <v>901283.489999998</v>
          </cell>
          <cell r="K33">
            <v>121.028253148214</v>
          </cell>
          <cell r="L33">
            <v>5228968.91</v>
          </cell>
        </row>
        <row r="34">
          <cell r="B34">
            <v>23351173</v>
          </cell>
          <cell r="C34">
            <v>22012542</v>
          </cell>
          <cell r="D34">
            <v>2624989</v>
          </cell>
        </row>
        <row r="34">
          <cell r="G34">
            <v>27910513.97</v>
          </cell>
          <cell r="H34">
            <v>2619918.39</v>
          </cell>
          <cell r="I34">
            <v>99.8068330953006</v>
          </cell>
          <cell r="J34">
            <v>-5070.6099999994</v>
          </cell>
          <cell r="K34">
            <v>126.793688661673</v>
          </cell>
          <cell r="L34">
            <v>5897971.97</v>
          </cell>
        </row>
        <row r="35">
          <cell r="B35">
            <v>53754150</v>
          </cell>
          <cell r="C35">
            <v>49201030</v>
          </cell>
          <cell r="D35">
            <v>5475337</v>
          </cell>
        </row>
        <row r="35">
          <cell r="G35">
            <v>60636983.91</v>
          </cell>
          <cell r="H35">
            <v>5893070.56999999</v>
          </cell>
          <cell r="I35">
            <v>107.62936728826</v>
          </cell>
          <cell r="J35">
            <v>417733.569999993</v>
          </cell>
          <cell r="K35">
            <v>123.243322162158</v>
          </cell>
          <cell r="L35">
            <v>11435953.91</v>
          </cell>
        </row>
        <row r="36">
          <cell r="B36">
            <v>4384278681</v>
          </cell>
          <cell r="C36">
            <v>4070363614</v>
          </cell>
          <cell r="D36">
            <v>363065149</v>
          </cell>
        </row>
        <row r="36">
          <cell r="G36">
            <v>4564807907.1</v>
          </cell>
          <cell r="H36">
            <v>498872188.56</v>
          </cell>
          <cell r="I36">
            <v>137.405694249106</v>
          </cell>
          <cell r="J36">
            <v>135807039.56</v>
          </cell>
          <cell r="K36">
            <v>112.147423178592</v>
          </cell>
          <cell r="L36">
            <v>494444293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970732959.76</v>
      </c>
      <c r="F10" s="23" t="n">
        <f aca="false">[6]вспомогат!H10</f>
        <v>118304348.05</v>
      </c>
      <c r="G10" s="24" t="n">
        <f aca="false">[6]вспомогат!I10</f>
        <v>435.389915245985</v>
      </c>
      <c r="H10" s="25" t="n">
        <f aca="false">[6]вспомогат!J10</f>
        <v>91132302.05</v>
      </c>
      <c r="I10" s="26" t="n">
        <f aca="false">[6]вспомогат!K10</f>
        <v>116.822585476633</v>
      </c>
      <c r="J10" s="27" t="n">
        <f aca="false">[6]вспомогат!L10</f>
        <v>139786652.7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2003075093.92</v>
      </c>
      <c r="F12" s="28" t="n">
        <f aca="false">[6]вспомогат!H11</f>
        <v>212560755.6</v>
      </c>
      <c r="G12" s="29" t="n">
        <f aca="false">[6]вспомогат!I11</f>
        <v>131.735904165817</v>
      </c>
      <c r="H12" s="25" t="n">
        <f aca="false">[6]вспомогат!J11</f>
        <v>51207055.6000001</v>
      </c>
      <c r="I12" s="26" t="n">
        <f aca="false">[6]вспомогат!K11</f>
        <v>108.516132673362</v>
      </c>
      <c r="J12" s="27" t="n">
        <f aca="false">[6]вспомогат!L11</f>
        <v>157197393.9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61738040</v>
      </c>
      <c r="C13" s="23" t="n">
        <f aca="false">[6]вспомогат!C12</f>
        <v>149387270</v>
      </c>
      <c r="D13" s="28" t="n">
        <f aca="false">[6]вспомогат!D12</f>
        <v>28876029</v>
      </c>
      <c r="E13" s="23" t="n">
        <f aca="false">[6]вспомогат!G12</f>
        <v>176755602.18</v>
      </c>
      <c r="F13" s="28" t="n">
        <f aca="false">[6]вспомогат!H12</f>
        <v>17677370.31</v>
      </c>
      <c r="G13" s="29" t="n">
        <f aca="false">[6]вспомогат!I12</f>
        <v>61.2181484857215</v>
      </c>
      <c r="H13" s="25" t="n">
        <f aca="false">[6]вспомогат!J12</f>
        <v>-11198658.69</v>
      </c>
      <c r="I13" s="26" t="n">
        <f aca="false">[6]вспомогат!K12</f>
        <v>118.320391141762</v>
      </c>
      <c r="J13" s="27" t="n">
        <f aca="false">[6]вспомогат!L12</f>
        <v>27368332.1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5870125</v>
      </c>
      <c r="C14" s="23" t="n">
        <f aca="false">[6]вспомогат!C13</f>
        <v>274512735</v>
      </c>
      <c r="D14" s="28" t="n">
        <f aca="false">[6]вспомогат!D13</f>
        <v>42934615</v>
      </c>
      <c r="E14" s="23" t="n">
        <f aca="false">[6]вспомогат!G13</f>
        <v>279206208.85</v>
      </c>
      <c r="F14" s="28" t="n">
        <f aca="false">[6]вспомогат!H13</f>
        <v>26879824.01</v>
      </c>
      <c r="G14" s="29" t="n">
        <f aca="false">[6]вспомогат!I13</f>
        <v>62.6064167804929</v>
      </c>
      <c r="H14" s="25" t="n">
        <f aca="false">[6]вспомогат!J13</f>
        <v>-16054790.99</v>
      </c>
      <c r="I14" s="26" t="n">
        <f aca="false">[6]вспомогат!K13</f>
        <v>101.709747218103</v>
      </c>
      <c r="J14" s="27" t="n">
        <f aca="false">[6]вспомогат!L13</f>
        <v>4693473.85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3169000</v>
      </c>
      <c r="D15" s="28" t="n">
        <f aca="false">[6]вспомогат!D14</f>
        <v>16848700</v>
      </c>
      <c r="E15" s="23" t="n">
        <f aca="false">[6]вспомогат!G14</f>
        <v>211646932.25</v>
      </c>
      <c r="F15" s="28" t="n">
        <f aca="false">[6]вспомогат!H14</f>
        <v>22261322.68</v>
      </c>
      <c r="G15" s="29" t="n">
        <f aca="false">[6]вспомогат!I14</f>
        <v>132.124868268769</v>
      </c>
      <c r="H15" s="25" t="n">
        <f aca="false">[6]вспомогат!J14</f>
        <v>5412622.68000001</v>
      </c>
      <c r="I15" s="26" t="n">
        <f aca="false">[6]вспомогат!K14</f>
        <v>104.172847358603</v>
      </c>
      <c r="J15" s="27" t="n">
        <f aca="false">[6]вспомогат!L14</f>
        <v>8477932.2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30368027.01</v>
      </c>
      <c r="F16" s="28" t="n">
        <f aca="false">[6]вспомогат!H15</f>
        <v>3390953.37</v>
      </c>
      <c r="G16" s="29" t="n">
        <f aca="false">[6]вспомогат!I15</f>
        <v>106.625404803209</v>
      </c>
      <c r="H16" s="25" t="n">
        <f aca="false">[6]вспомогат!J15</f>
        <v>210704.370000001</v>
      </c>
      <c r="I16" s="26" t="n">
        <f aca="false">[6]вспомогат!K15</f>
        <v>106.002797545658</v>
      </c>
      <c r="J16" s="27" t="n">
        <f aca="false">[6]вспомогат!L15</f>
        <v>1719701.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708596265</v>
      </c>
      <c r="C17" s="31" t="n">
        <f aca="false">SUM(C12:C16)</f>
        <v>2501595031</v>
      </c>
      <c r="D17" s="31" t="n">
        <f aca="false">SUM(D12:D16)</f>
        <v>253193293</v>
      </c>
      <c r="E17" s="31" t="n">
        <f aca="false">SUM(E12:E16)</f>
        <v>2701051864.21</v>
      </c>
      <c r="F17" s="31" t="n">
        <f aca="false">SUM(F12:F16)</f>
        <v>282770225.97</v>
      </c>
      <c r="G17" s="32" t="n">
        <f aca="false">F17/D17*100</f>
        <v>111.681562579938</v>
      </c>
      <c r="H17" s="31" t="n">
        <f aca="false">SUM(H12:H16)</f>
        <v>29576932.9700002</v>
      </c>
      <c r="I17" s="33" t="n">
        <f aca="false">E17/C17*100</f>
        <v>107.97318633665</v>
      </c>
      <c r="J17" s="31" t="n">
        <f aca="false">SUM(J12:J16)</f>
        <v>199456833.2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74889</v>
      </c>
      <c r="C18" s="34" t="n">
        <f aca="false">[6]вспомогат!C16</f>
        <v>30721804</v>
      </c>
      <c r="D18" s="35" t="n">
        <f aca="false">[6]вспомогат!D16</f>
        <v>3055165</v>
      </c>
      <c r="E18" s="34" t="n">
        <f aca="false">[6]вспомогат!G16</f>
        <v>37282521.64</v>
      </c>
      <c r="F18" s="35" t="n">
        <f aca="false">[6]вспомогат!H16</f>
        <v>4421057.82</v>
      </c>
      <c r="G18" s="36" t="n">
        <f aca="false">[6]вспомогат!I16</f>
        <v>144.707661288343</v>
      </c>
      <c r="H18" s="37" t="n">
        <f aca="false">[6]вспомогат!J16</f>
        <v>1365892.82</v>
      </c>
      <c r="I18" s="38" t="n">
        <f aca="false">[6]вспомогат!K16</f>
        <v>121.355248669642</v>
      </c>
      <c r="J18" s="39" t="n">
        <f aca="false">[6]вспомогат!L16</f>
        <v>6560717.6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9197706</v>
      </c>
      <c r="C19" s="23" t="n">
        <f aca="false">[6]вспомогат!C17</f>
        <v>101940340</v>
      </c>
      <c r="D19" s="28" t="n">
        <f aca="false">[6]вспомогат!D17</f>
        <v>9973286</v>
      </c>
      <c r="E19" s="23" t="n">
        <f aca="false">[6]вспомогат!G17</f>
        <v>123864370.13</v>
      </c>
      <c r="F19" s="28" t="n">
        <f aca="false">[6]вспомогат!H17</f>
        <v>12393934.42</v>
      </c>
      <c r="G19" s="29" t="n">
        <f aca="false">[6]вспомогат!I17</f>
        <v>124.271322611224</v>
      </c>
      <c r="H19" s="25" t="n">
        <f aca="false">[6]вспомогат!J17</f>
        <v>2420648.42</v>
      </c>
      <c r="I19" s="26" t="n">
        <f aca="false">[6]вспомогат!K17</f>
        <v>121.506726512782</v>
      </c>
      <c r="J19" s="27" t="n">
        <f aca="false">[6]вспомогат!L17</f>
        <v>21924030.1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2203955.78</v>
      </c>
      <c r="F20" s="28" t="n">
        <f aca="false">[6]вспомогат!H18</f>
        <v>1236282.02</v>
      </c>
      <c r="G20" s="29" t="n">
        <f aca="false">[6]вспомогат!I18</f>
        <v>144.034926327097</v>
      </c>
      <c r="H20" s="25" t="n">
        <f aca="false">[6]вспомогат!J18</f>
        <v>377961.02</v>
      </c>
      <c r="I20" s="26" t="n">
        <f aca="false">[6]вспомогат!K18</f>
        <v>126.48599590567</v>
      </c>
      <c r="J20" s="27" t="n">
        <f aca="false">[6]вспомогат!L18</f>
        <v>2555491.7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4376111</v>
      </c>
      <c r="C21" s="23" t="n">
        <f aca="false">[6]вспомогат!C19</f>
        <v>22699601</v>
      </c>
      <c r="D21" s="28" t="n">
        <f aca="false">[6]вспомогат!D19</f>
        <v>2724811</v>
      </c>
      <c r="E21" s="23" t="n">
        <f aca="false">[6]вспомогат!G19</f>
        <v>26778592.75</v>
      </c>
      <c r="F21" s="28" t="n">
        <f aca="false">[6]вспомогат!H19</f>
        <v>2862168.76</v>
      </c>
      <c r="G21" s="29" t="n">
        <f aca="false">[6]вспомогат!I19</f>
        <v>105.041001375875</v>
      </c>
      <c r="H21" s="25" t="n">
        <f aca="false">[6]вспомогат!J19</f>
        <v>137357.760000002</v>
      </c>
      <c r="I21" s="26" t="n">
        <f aca="false">[6]вспомогат!K19</f>
        <v>117.969442502536</v>
      </c>
      <c r="J21" s="27" t="n">
        <f aca="false">[6]вспомогат!L19</f>
        <v>4078991.7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4132819</v>
      </c>
      <c r="C22" s="23" t="n">
        <f aca="false">[6]вспомогат!C20</f>
        <v>50297819</v>
      </c>
      <c r="D22" s="28" t="n">
        <f aca="false">[6]вспомогат!D20</f>
        <v>6835357</v>
      </c>
      <c r="E22" s="23" t="n">
        <f aca="false">[6]вспомогат!G20</f>
        <v>59176161.45</v>
      </c>
      <c r="F22" s="28" t="n">
        <f aca="false">[6]вспомогат!H20</f>
        <v>6917557.32</v>
      </c>
      <c r="G22" s="29" t="n">
        <f aca="false">[6]вспомогат!I20</f>
        <v>101.202575373898</v>
      </c>
      <c r="H22" s="25" t="n">
        <f aca="false">[6]вспомогат!J20</f>
        <v>82200.3200000003</v>
      </c>
      <c r="I22" s="26" t="n">
        <f aca="false">[6]вспомогат!K20</f>
        <v>117.651545586897</v>
      </c>
      <c r="J22" s="27" t="n">
        <f aca="false">[6]вспомогат!L20</f>
        <v>8878342.4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2632780</v>
      </c>
      <c r="C23" s="23" t="n">
        <f aca="false">[6]вспомогат!C21</f>
        <v>39959460</v>
      </c>
      <c r="D23" s="28" t="n">
        <f aca="false">[6]вспомогат!D21</f>
        <v>4271840</v>
      </c>
      <c r="E23" s="23" t="n">
        <f aca="false">[6]вспомогат!G21</f>
        <v>48617248.15</v>
      </c>
      <c r="F23" s="28" t="n">
        <f aca="false">[6]вспомогат!H21</f>
        <v>5746746.58</v>
      </c>
      <c r="G23" s="29" t="n">
        <f aca="false">[6]вспомогат!I21</f>
        <v>134.526259878647</v>
      </c>
      <c r="H23" s="25" t="n">
        <f aca="false">[6]вспомогат!J21</f>
        <v>1474906.58</v>
      </c>
      <c r="I23" s="26" t="n">
        <f aca="false">[6]вспомогат!K21</f>
        <v>121.666429301097</v>
      </c>
      <c r="J23" s="27" t="n">
        <f aca="false">[6]вспомогат!L21</f>
        <v>8657788.1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243579</v>
      </c>
      <c r="C24" s="23" t="n">
        <f aca="false">[6]вспомогат!C22</f>
        <v>51027951</v>
      </c>
      <c r="D24" s="28" t="n">
        <f aca="false">[6]вспомогат!D22</f>
        <v>6383191</v>
      </c>
      <c r="E24" s="23" t="n">
        <f aca="false">[6]вспомогат!G22</f>
        <v>63995338.86</v>
      </c>
      <c r="F24" s="28" t="n">
        <f aca="false">[6]вспомогат!H22</f>
        <v>8134028.28</v>
      </c>
      <c r="G24" s="29" t="n">
        <f aca="false">[6]вспомогат!I22</f>
        <v>127.428871860485</v>
      </c>
      <c r="H24" s="25" t="n">
        <f aca="false">[6]вспомогат!J22</f>
        <v>1750837.28</v>
      </c>
      <c r="I24" s="26" t="n">
        <f aca="false">[6]вспомогат!K22</f>
        <v>125.412323257894</v>
      </c>
      <c r="J24" s="27" t="n">
        <f aca="false">[6]вспомогат!L22</f>
        <v>12967387.8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725095</v>
      </c>
      <c r="C25" s="23" t="n">
        <f aca="false">[6]вспомогат!C23</f>
        <v>25567275</v>
      </c>
      <c r="D25" s="28" t="n">
        <f aca="false">[6]вспомогат!D23</f>
        <v>2919270</v>
      </c>
      <c r="E25" s="23" t="n">
        <f aca="false">[6]вспомогат!G23</f>
        <v>32348073.92</v>
      </c>
      <c r="F25" s="28" t="n">
        <f aca="false">[6]вспомогат!H23</f>
        <v>3485826.05</v>
      </c>
      <c r="G25" s="29" t="n">
        <f aca="false">[6]вспомогат!I23</f>
        <v>119.407456316134</v>
      </c>
      <c r="H25" s="25" t="n">
        <f aca="false">[6]вспомогат!J23</f>
        <v>566556.050000001</v>
      </c>
      <c r="I25" s="26" t="n">
        <f aca="false">[6]вспомогат!K23</f>
        <v>126.521398623827</v>
      </c>
      <c r="J25" s="27" t="n">
        <f aca="false">[6]вспомогат!L23</f>
        <v>6780798.9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913004</v>
      </c>
      <c r="C26" s="23" t="n">
        <f aca="false">[6]вспомогат!C24</f>
        <v>25575780</v>
      </c>
      <c r="D26" s="28" t="n">
        <f aca="false">[6]вспомогат!D24</f>
        <v>2902670</v>
      </c>
      <c r="E26" s="23" t="n">
        <f aca="false">[6]вспомогат!G24</f>
        <v>37182199.82</v>
      </c>
      <c r="F26" s="28" t="n">
        <f aca="false">[6]вспомогат!H24</f>
        <v>4320525.97</v>
      </c>
      <c r="G26" s="29" t="n">
        <f aca="false">[6]вспомогат!I24</f>
        <v>148.846612601501</v>
      </c>
      <c r="H26" s="25" t="n">
        <f aca="false">[6]вспомогат!J24</f>
        <v>1417855.97</v>
      </c>
      <c r="I26" s="26" t="n">
        <f aca="false">[6]вспомогат!K24</f>
        <v>145.38051164031</v>
      </c>
      <c r="J26" s="27" t="n">
        <f aca="false">[6]вспомогат!L24</f>
        <v>11606419.8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5100879</v>
      </c>
      <c r="C27" s="23" t="n">
        <f aca="false">[6]вспомогат!C25</f>
        <v>43581341</v>
      </c>
      <c r="D27" s="28" t="n">
        <f aca="false">[6]вспомогат!D25</f>
        <v>5052257</v>
      </c>
      <c r="E27" s="23" t="n">
        <f aca="false">[6]вспомогат!G25</f>
        <v>56478374.84</v>
      </c>
      <c r="F27" s="28" t="n">
        <f aca="false">[6]вспомогат!H25</f>
        <v>6273994.87000001</v>
      </c>
      <c r="G27" s="29" t="n">
        <f aca="false">[6]вспомогат!I25</f>
        <v>124.182021421317</v>
      </c>
      <c r="H27" s="25" t="n">
        <f aca="false">[6]вспомогат!J25</f>
        <v>1221737.87</v>
      </c>
      <c r="I27" s="26" t="n">
        <f aca="false">[6]вспомогат!K25</f>
        <v>129.593017433768</v>
      </c>
      <c r="J27" s="27" t="n">
        <f aca="false">[6]вспомогат!L25</f>
        <v>12897033.8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805004</v>
      </c>
      <c r="C28" s="23" t="n">
        <f aca="false">[6]вспомогат!C26</f>
        <v>27266430</v>
      </c>
      <c r="D28" s="28" t="n">
        <f aca="false">[6]вспомогат!D26</f>
        <v>2194776</v>
      </c>
      <c r="E28" s="23" t="n">
        <f aca="false">[6]вспомогат!G26</f>
        <v>32936966.74</v>
      </c>
      <c r="F28" s="28" t="n">
        <f aca="false">[6]вспомогат!H26</f>
        <v>3362435.73</v>
      </c>
      <c r="G28" s="29" t="n">
        <f aca="false">[6]вспомогат!I26</f>
        <v>153.201772299314</v>
      </c>
      <c r="H28" s="25" t="n">
        <f aca="false">[6]вспомогат!J26</f>
        <v>1167659.73</v>
      </c>
      <c r="I28" s="26" t="n">
        <f aca="false">[6]вспомогат!K26</f>
        <v>120.796770020864</v>
      </c>
      <c r="J28" s="27" t="n">
        <f aca="false">[6]вспомогат!L26</f>
        <v>5670536.7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3846437</v>
      </c>
      <c r="C29" s="23" t="n">
        <f aca="false">[6]вспомогат!C27</f>
        <v>23104655</v>
      </c>
      <c r="D29" s="28" t="n">
        <f aca="false">[6]вспомогат!D27</f>
        <v>3298847</v>
      </c>
      <c r="E29" s="23" t="n">
        <f aca="false">[6]вспомогат!G27</f>
        <v>27574807.43</v>
      </c>
      <c r="F29" s="28" t="n">
        <f aca="false">[6]вспомогат!H27</f>
        <v>3124348.03</v>
      </c>
      <c r="G29" s="29" t="n">
        <f aca="false">[6]вспомогат!I27</f>
        <v>94.7103042366015</v>
      </c>
      <c r="H29" s="25" t="n">
        <f aca="false">[6]вспомогат!J27</f>
        <v>-174498.969999999</v>
      </c>
      <c r="I29" s="26" t="n">
        <f aca="false">[6]вспомогат!K27</f>
        <v>119.347410424436</v>
      </c>
      <c r="J29" s="27" t="n">
        <f aca="false">[6]вспомогат!L27</f>
        <v>4470152.4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5025003</v>
      </c>
      <c r="C30" s="23" t="n">
        <f aca="false">[6]вспомогат!C28</f>
        <v>42514894</v>
      </c>
      <c r="D30" s="28" t="n">
        <f aca="false">[6]вспомогат!D28</f>
        <v>5428110</v>
      </c>
      <c r="E30" s="23" t="n">
        <f aca="false">[6]вспомогат!G28</f>
        <v>47756860.13</v>
      </c>
      <c r="F30" s="28" t="n">
        <f aca="false">[6]вспомогат!H28</f>
        <v>5815156.22000001</v>
      </c>
      <c r="G30" s="29" t="n">
        <f aca="false">[6]вспомогат!I28</f>
        <v>107.130404873888</v>
      </c>
      <c r="H30" s="25" t="n">
        <f aca="false">[6]вспомогат!J28</f>
        <v>387046.220000006</v>
      </c>
      <c r="I30" s="26" t="n">
        <f aca="false">[6]вспомогат!K28</f>
        <v>112.329717039868</v>
      </c>
      <c r="J30" s="27" t="n">
        <f aca="false">[6]вспомогат!L28</f>
        <v>5241966.1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6353121</v>
      </c>
      <c r="C31" s="23" t="n">
        <f aca="false">[6]вспомогат!C29</f>
        <v>71389638</v>
      </c>
      <c r="D31" s="28" t="n">
        <f aca="false">[6]вспомогат!D29</f>
        <v>8054863</v>
      </c>
      <c r="E31" s="23" t="n">
        <f aca="false">[6]вспомогат!G29</f>
        <v>79391406.88</v>
      </c>
      <c r="F31" s="28" t="n">
        <f aca="false">[6]вспомогат!H29</f>
        <v>8102822.17999999</v>
      </c>
      <c r="G31" s="29" t="n">
        <f aca="false">[6]вспомогат!I29</f>
        <v>100.595406526467</v>
      </c>
      <c r="H31" s="25" t="n">
        <f aca="false">[6]вспомогат!J29</f>
        <v>47959.1799999923</v>
      </c>
      <c r="I31" s="26" t="n">
        <f aca="false">[6]вспомогат!K29</f>
        <v>111.208585873485</v>
      </c>
      <c r="J31" s="27" t="n">
        <f aca="false">[6]вспомогат!L29</f>
        <v>8001768.8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1836705</v>
      </c>
      <c r="C32" s="23" t="n">
        <f aca="false">[6]вспомогат!C30</f>
        <v>29186829</v>
      </c>
      <c r="D32" s="28" t="n">
        <f aca="false">[6]вспомогат!D30</f>
        <v>3461494</v>
      </c>
      <c r="E32" s="23" t="n">
        <f aca="false">[6]вспомогат!G30</f>
        <v>34665756.32</v>
      </c>
      <c r="F32" s="28" t="n">
        <f aca="false">[6]вспомогат!H30</f>
        <v>3500650.75</v>
      </c>
      <c r="G32" s="29" t="n">
        <f aca="false">[6]вспомогат!I30</f>
        <v>101.131209529758</v>
      </c>
      <c r="H32" s="25" t="n">
        <f aca="false">[6]вспомогат!J30</f>
        <v>39156.75</v>
      </c>
      <c r="I32" s="26" t="n">
        <f aca="false">[6]вспомогат!K30</f>
        <v>118.771917017775</v>
      </c>
      <c r="J32" s="27" t="n">
        <f aca="false">[6]вспомогат!L30</f>
        <v>5478927.3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756872</v>
      </c>
      <c r="C33" s="23" t="n">
        <f aca="false">[6]вспомогат!C31</f>
        <v>33531163</v>
      </c>
      <c r="D33" s="28" t="n">
        <f aca="false">[6]вспомогат!D31</f>
        <v>3265618</v>
      </c>
      <c r="E33" s="23" t="n">
        <f aca="false">[6]вспомогат!G31</f>
        <v>39190675.8</v>
      </c>
      <c r="F33" s="28" t="n">
        <f aca="false">[6]вспомогат!H31</f>
        <v>4783411.05</v>
      </c>
      <c r="G33" s="29" t="n">
        <f aca="false">[6]вспомогат!I31</f>
        <v>146.477972928861</v>
      </c>
      <c r="H33" s="25" t="n">
        <f aca="false">[6]вспомогат!J31</f>
        <v>1517793.05</v>
      </c>
      <c r="I33" s="26" t="n">
        <f aca="false">[6]вспомогат!K31</f>
        <v>116.878367147599</v>
      </c>
      <c r="J33" s="27" t="n">
        <f aca="false">[6]вспомогат!L31</f>
        <v>5659512.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86788</v>
      </c>
      <c r="C34" s="23" t="n">
        <f aca="false">[6]вспомогат!C32</f>
        <v>13728863</v>
      </c>
      <c r="D34" s="28" t="n">
        <f aca="false">[6]вспомогат!D32</f>
        <v>1356767</v>
      </c>
      <c r="E34" s="23" t="n">
        <f aca="false">[6]вспомогат!G32</f>
        <v>14936908.7</v>
      </c>
      <c r="F34" s="28" t="n">
        <f aca="false">[6]вспомогат!H32</f>
        <v>1339555.04</v>
      </c>
      <c r="G34" s="29" t="n">
        <f aca="false">[6]вспомогат!I32</f>
        <v>98.7313989800754</v>
      </c>
      <c r="H34" s="25" t="n">
        <f aca="false">[6]вспомогат!J32</f>
        <v>-17211.9600000009</v>
      </c>
      <c r="I34" s="26" t="n">
        <f aca="false">[6]вспомогат!K32</f>
        <v>108.79931353383</v>
      </c>
      <c r="J34" s="27" t="n">
        <f aca="false">[6]вспомогат!L32</f>
        <v>1208045.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693525</v>
      </c>
      <c r="C35" s="23" t="n">
        <f aca="false">[6]вспомогат!C33</f>
        <v>24866397</v>
      </c>
      <c r="D35" s="28" t="n">
        <f aca="false">[6]вспомогат!D33</f>
        <v>2562841</v>
      </c>
      <c r="E35" s="23" t="n">
        <f aca="false">[6]вспомогат!G33</f>
        <v>30095365.91</v>
      </c>
      <c r="F35" s="28" t="n">
        <f aca="false">[6]вспомогат!H33</f>
        <v>3464124.49</v>
      </c>
      <c r="G35" s="29" t="n">
        <f aca="false">[6]вспомогат!I33</f>
        <v>135.167358802204</v>
      </c>
      <c r="H35" s="25" t="n">
        <f aca="false">[6]вспомогат!J33</f>
        <v>901283.489999998</v>
      </c>
      <c r="I35" s="26" t="n">
        <f aca="false">[6]вспомогат!K33</f>
        <v>121.028253148214</v>
      </c>
      <c r="J35" s="27" t="n">
        <f aca="false">[6]вспомогат!L33</f>
        <v>5228968.9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3351173</v>
      </c>
      <c r="C36" s="23" t="n">
        <f aca="false">[6]вспомогат!C34</f>
        <v>22012542</v>
      </c>
      <c r="D36" s="28" t="n">
        <f aca="false">[6]вспомогат!D34</f>
        <v>2624989</v>
      </c>
      <c r="E36" s="23" t="n">
        <f aca="false">[6]вспомогат!G34</f>
        <v>27910513.97</v>
      </c>
      <c r="F36" s="28" t="n">
        <f aca="false">[6]вспомогат!H34</f>
        <v>2619918.39</v>
      </c>
      <c r="G36" s="29" t="n">
        <f aca="false">[6]вспомогат!I34</f>
        <v>99.8068330953006</v>
      </c>
      <c r="H36" s="25" t="n">
        <f aca="false">[6]вспомогат!J34</f>
        <v>-5070.6099999994</v>
      </c>
      <c r="I36" s="26" t="n">
        <f aca="false">[6]вспомогат!K34</f>
        <v>126.793688661673</v>
      </c>
      <c r="J36" s="27" t="n">
        <f aca="false">[6]вспомогат!L34</f>
        <v>5897971.9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754150</v>
      </c>
      <c r="C37" s="23" t="n">
        <f aca="false">[6]вспомогат!C35</f>
        <v>49201030</v>
      </c>
      <c r="D37" s="28" t="n">
        <f aca="false">[6]вспомогат!D35</f>
        <v>5475337</v>
      </c>
      <c r="E37" s="23" t="n">
        <f aca="false">[6]вспомогат!G35</f>
        <v>60636983.91</v>
      </c>
      <c r="F37" s="28" t="n">
        <f aca="false">[6]вспомогат!H35</f>
        <v>5893070.56999999</v>
      </c>
      <c r="G37" s="29" t="n">
        <f aca="false">[6]вспомогат!I35</f>
        <v>107.62936728826</v>
      </c>
      <c r="H37" s="25" t="n">
        <f aca="false">[6]вспомогат!J35</f>
        <v>417733.569999993</v>
      </c>
      <c r="I37" s="26" t="n">
        <f aca="false">[6]вспомогат!K35</f>
        <v>123.243322162158</v>
      </c>
      <c r="J37" s="27" t="n">
        <f aca="false">[6]вспомогат!L35</f>
        <v>11435953.9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89243329</v>
      </c>
      <c r="C38" s="31" t="n">
        <f aca="false">SUM(C18:C37)</f>
        <v>737822276</v>
      </c>
      <c r="D38" s="31" t="n">
        <f aca="false">SUM(D18:D37)</f>
        <v>82699810</v>
      </c>
      <c r="E38" s="31" t="n">
        <f aca="false">SUM(E18:E37)</f>
        <v>893023083.13</v>
      </c>
      <c r="F38" s="31" t="n">
        <f aca="false">SUM(F18:F37)</f>
        <v>97797614.54</v>
      </c>
      <c r="G38" s="32" t="n">
        <f aca="false">F38/D38*100</f>
        <v>118.256153841224</v>
      </c>
      <c r="H38" s="31" t="n">
        <f aca="false">SUM(H18:H37)</f>
        <v>15097804.54</v>
      </c>
      <c r="I38" s="33" t="n">
        <f aca="false">E38/C38*100</f>
        <v>121.034985277403</v>
      </c>
      <c r="J38" s="31" t="n">
        <f aca="false">SUM(J18:J37)</f>
        <v>155200807.1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84278681</v>
      </c>
      <c r="C39" s="42" t="n">
        <f aca="false">[6]вспомогат!C36</f>
        <v>4070363614</v>
      </c>
      <c r="D39" s="42" t="n">
        <f aca="false">[6]вспомогат!D36</f>
        <v>363065149</v>
      </c>
      <c r="E39" s="42" t="n">
        <f aca="false">[6]вспомогат!G36</f>
        <v>4564807907.1</v>
      </c>
      <c r="F39" s="42" t="n">
        <f aca="false">[6]вспомогат!H36</f>
        <v>498872188.56</v>
      </c>
      <c r="G39" s="43" t="n">
        <f aca="false">[6]вспомогат!I36</f>
        <v>137.405694249106</v>
      </c>
      <c r="H39" s="42" t="n">
        <f aca="false">[6]вспомогат!J36</f>
        <v>135807039.56</v>
      </c>
      <c r="I39" s="43" t="n">
        <f aca="false">[6]вспомогат!K36</f>
        <v>112.147423178592</v>
      </c>
      <c r="J39" s="42" t="n">
        <f aca="false">[6]вспомогат!L36</f>
        <v>494444293.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30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5:53:33Z</dcterms:created>
  <dc:creator>08dohod1</dc:creator>
  <dc:description/>
  <dc:language>en-US</dc:language>
  <cp:lastModifiedBy>08dohod1</cp:lastModifiedBy>
  <dcterms:modified xsi:type="dcterms:W3CDTF">2015-12-01T05:54:12Z</dcterms:modified>
  <cp:revision>0</cp:revision>
  <dc:subject/>
  <dc:title/>
</cp:coreProperties>
</file>