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2.2015</v>
          </cell>
        </row>
        <row r="6">
          <cell r="F6" t="str">
            <v>Фактично надійшло на 02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72780541.34</v>
          </cell>
          <cell r="G10">
            <v>2047581.58000004</v>
          </cell>
          <cell r="H10">
            <v>3.68981618870066</v>
          </cell>
          <cell r="I10">
            <v>-53445198.42</v>
          </cell>
          <cell r="J10">
            <v>109.740258028581</v>
          </cell>
          <cell r="K10">
            <v>86341454.34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07479776.15</v>
          </cell>
          <cell r="G11">
            <v>4404682.23000002</v>
          </cell>
          <cell r="H11">
            <v>2.87540423723504</v>
          </cell>
          <cell r="I11">
            <v>-148780117.77</v>
          </cell>
          <cell r="J11">
            <v>100.421061179928</v>
          </cell>
          <cell r="K11">
            <v>8417276.150000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77206739.9</v>
          </cell>
          <cell r="G12">
            <v>451137.719999999</v>
          </cell>
          <cell r="H12">
            <v>3.65270926428068</v>
          </cell>
          <cell r="I12">
            <v>-11899632.28</v>
          </cell>
          <cell r="J12">
            <v>109.564045601146</v>
          </cell>
          <cell r="K12">
            <v>15468699.9</v>
          </cell>
        </row>
        <row r="13">
          <cell r="B13">
            <v>295870125</v>
          </cell>
          <cell r="C13">
            <v>21357390</v>
          </cell>
        </row>
        <row r="13">
          <cell r="F13">
            <v>279343894.53</v>
          </cell>
          <cell r="G13">
            <v>137685.679999948</v>
          </cell>
          <cell r="H13">
            <v>0.644674653597408</v>
          </cell>
          <cell r="I13">
            <v>-21219704.3200001</v>
          </cell>
          <cell r="J13">
            <v>94.4143632379241</v>
          </cell>
          <cell r="K13">
            <v>-16526230.47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2142861.04</v>
          </cell>
          <cell r="G14">
            <v>495928.789999992</v>
          </cell>
          <cell r="H14">
            <v>2.88136367333654</v>
          </cell>
          <cell r="I14">
            <v>-16715671.21</v>
          </cell>
          <cell r="J14">
            <v>96.2620398710231</v>
          </cell>
          <cell r="K14">
            <v>-8237738.96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0465239.51</v>
          </cell>
          <cell r="G15">
            <v>97212.5</v>
          </cell>
          <cell r="H15">
            <v>3.35600416201478</v>
          </cell>
          <cell r="I15">
            <v>-2799461.5</v>
          </cell>
          <cell r="J15">
            <v>96.577078808052</v>
          </cell>
          <cell r="K15">
            <v>-1079760.49</v>
          </cell>
        </row>
        <row r="16">
          <cell r="B16">
            <v>33074889</v>
          </cell>
          <cell r="C16">
            <v>2353085</v>
          </cell>
        </row>
        <row r="16">
          <cell r="F16">
            <v>37482454.15</v>
          </cell>
          <cell r="G16">
            <v>199932.509999998</v>
          </cell>
          <cell r="H16">
            <v>8.49661231957188</v>
          </cell>
          <cell r="I16">
            <v>-2153152.49</v>
          </cell>
          <cell r="J16">
            <v>113.326016453147</v>
          </cell>
          <cell r="K16">
            <v>4407565.15</v>
          </cell>
        </row>
        <row r="17">
          <cell r="B17">
            <v>109427706</v>
          </cell>
          <cell r="C17">
            <v>7487366</v>
          </cell>
        </row>
        <row r="17">
          <cell r="F17">
            <v>124251451.51</v>
          </cell>
          <cell r="G17">
            <v>387081.38000001</v>
          </cell>
          <cell r="H17">
            <v>5.16979375657621</v>
          </cell>
          <cell r="I17">
            <v>-7100284.61999999</v>
          </cell>
          <cell r="J17">
            <v>113.546610864711</v>
          </cell>
          <cell r="K17">
            <v>14823745.51</v>
          </cell>
        </row>
        <row r="18">
          <cell r="B18">
            <v>10737689</v>
          </cell>
          <cell r="C18">
            <v>1089225</v>
          </cell>
        </row>
        <row r="18">
          <cell r="F18">
            <v>12241011.03</v>
          </cell>
          <cell r="G18">
            <v>37055.25</v>
          </cell>
          <cell r="H18">
            <v>3.40198306135096</v>
          </cell>
          <cell r="I18">
            <v>-1052169.75</v>
          </cell>
          <cell r="J18">
            <v>114.000424392996</v>
          </cell>
          <cell r="K18">
            <v>1503322.03</v>
          </cell>
        </row>
        <row r="19">
          <cell r="B19">
            <v>24376111</v>
          </cell>
          <cell r="C19">
            <v>1676510</v>
          </cell>
        </row>
        <row r="19">
          <cell r="F19">
            <v>26851626.41</v>
          </cell>
          <cell r="G19">
            <v>73033.6600000002</v>
          </cell>
          <cell r="H19">
            <v>4.35629134332632</v>
          </cell>
          <cell r="I19">
            <v>-1603476.34</v>
          </cell>
          <cell r="J19">
            <v>110.15549777403</v>
          </cell>
          <cell r="K19">
            <v>2475515.41</v>
          </cell>
        </row>
        <row r="20">
          <cell r="B20">
            <v>54132819</v>
          </cell>
          <cell r="C20">
            <v>3835000</v>
          </cell>
        </row>
        <row r="20">
          <cell r="F20">
            <v>59831465.86</v>
          </cell>
          <cell r="G20">
            <v>655304.409999996</v>
          </cell>
          <cell r="H20">
            <v>17.0874683181225</v>
          </cell>
          <cell r="I20">
            <v>-3179695.59</v>
          </cell>
          <cell r="J20">
            <v>110.527157028345</v>
          </cell>
          <cell r="K20">
            <v>5698646.86</v>
          </cell>
        </row>
        <row r="21">
          <cell r="B21">
            <v>42632780</v>
          </cell>
          <cell r="C21">
            <v>2673320</v>
          </cell>
        </row>
        <row r="21">
          <cell r="F21">
            <v>48787393.41</v>
          </cell>
          <cell r="G21">
            <v>170145.259999998</v>
          </cell>
          <cell r="H21">
            <v>6.36456765370393</v>
          </cell>
          <cell r="I21">
            <v>-2503174.74</v>
          </cell>
          <cell r="J21">
            <v>114.436340792226</v>
          </cell>
          <cell r="K21">
            <v>6154613.41</v>
          </cell>
        </row>
        <row r="22">
          <cell r="B22">
            <v>54243579</v>
          </cell>
          <cell r="C22">
            <v>3215628</v>
          </cell>
        </row>
        <row r="22">
          <cell r="F22">
            <v>64080403.15</v>
          </cell>
          <cell r="G22">
            <v>85064.2899999991</v>
          </cell>
          <cell r="H22">
            <v>2.64533988384226</v>
          </cell>
          <cell r="I22">
            <v>-3130563.71</v>
          </cell>
          <cell r="J22">
            <v>118.134541140805</v>
          </cell>
          <cell r="K22">
            <v>9836824.15</v>
          </cell>
        </row>
        <row r="23">
          <cell r="B23">
            <v>27725095</v>
          </cell>
          <cell r="C23">
            <v>2157820</v>
          </cell>
        </row>
        <row r="23">
          <cell r="F23">
            <v>32442166.29</v>
          </cell>
          <cell r="G23">
            <v>94092.3699999973</v>
          </cell>
          <cell r="H23">
            <v>4.36052914515564</v>
          </cell>
          <cell r="I23">
            <v>-2063727.63</v>
          </cell>
          <cell r="J23">
            <v>117.013724533676</v>
          </cell>
          <cell r="K23">
            <v>4717071.29</v>
          </cell>
        </row>
        <row r="24">
          <cell r="B24">
            <v>27913004</v>
          </cell>
          <cell r="C24">
            <v>2337224</v>
          </cell>
        </row>
        <row r="24">
          <cell r="F24">
            <v>37499302.77</v>
          </cell>
          <cell r="G24">
            <v>317102.950000003</v>
          </cell>
          <cell r="H24">
            <v>13.5675035854502</v>
          </cell>
          <cell r="I24">
            <v>-2020121.05</v>
          </cell>
          <cell r="J24">
            <v>134.34348653409</v>
          </cell>
          <cell r="K24">
            <v>9586298.77</v>
          </cell>
        </row>
        <row r="25">
          <cell r="B25">
            <v>45100879</v>
          </cell>
          <cell r="C25">
            <v>1519538</v>
          </cell>
        </row>
        <row r="25">
          <cell r="F25">
            <v>56693066.71</v>
          </cell>
          <cell r="G25">
            <v>214691.869999997</v>
          </cell>
          <cell r="H25">
            <v>14.1287595308572</v>
          </cell>
          <cell r="I25">
            <v>-1304846.13</v>
          </cell>
          <cell r="J25">
            <v>125.702797743698</v>
          </cell>
          <cell r="K25">
            <v>11592187.71</v>
          </cell>
        </row>
        <row r="26">
          <cell r="B26">
            <v>28805004</v>
          </cell>
          <cell r="C26">
            <v>1538574</v>
          </cell>
        </row>
        <row r="26">
          <cell r="F26">
            <v>33063983.33</v>
          </cell>
          <cell r="G26">
            <v>127016.59</v>
          </cell>
          <cell r="H26">
            <v>8.25547487478664</v>
          </cell>
          <cell r="I26">
            <v>-1411557.41</v>
          </cell>
          <cell r="J26">
            <v>114.785553683659</v>
          </cell>
          <cell r="K26">
            <v>4258979.33</v>
          </cell>
        </row>
        <row r="27">
          <cell r="B27">
            <v>23846437</v>
          </cell>
          <cell r="C27">
            <v>741782</v>
          </cell>
        </row>
        <row r="27">
          <cell r="F27">
            <v>27609933.43</v>
          </cell>
          <cell r="G27">
            <v>35126</v>
          </cell>
          <cell r="H27">
            <v>4.73535351356598</v>
          </cell>
          <cell r="I27">
            <v>-706656</v>
          </cell>
          <cell r="J27">
            <v>115.782216982772</v>
          </cell>
          <cell r="K27">
            <v>3763496.43</v>
          </cell>
        </row>
        <row r="28">
          <cell r="B28">
            <v>45025003</v>
          </cell>
          <cell r="C28">
            <v>2510109</v>
          </cell>
        </row>
        <row r="28">
          <cell r="F28">
            <v>48041627.84</v>
          </cell>
          <cell r="G28">
            <v>284767.710000001</v>
          </cell>
          <cell r="H28">
            <v>11.344834427509</v>
          </cell>
          <cell r="I28">
            <v>-2225341.29</v>
          </cell>
          <cell r="J28">
            <v>106.699888148814</v>
          </cell>
          <cell r="K28">
            <v>3016624.84</v>
          </cell>
        </row>
        <row r="29">
          <cell r="B29">
            <v>76353121</v>
          </cell>
          <cell r="C29">
            <v>4963483</v>
          </cell>
        </row>
        <row r="29">
          <cell r="F29">
            <v>79488306.72</v>
          </cell>
          <cell r="G29">
            <v>96899.8400000036</v>
          </cell>
          <cell r="H29">
            <v>1.95225489842523</v>
          </cell>
          <cell r="I29">
            <v>-4866583.16</v>
          </cell>
          <cell r="J29">
            <v>104.106165771534</v>
          </cell>
          <cell r="K29">
            <v>3135185.72</v>
          </cell>
        </row>
        <row r="30">
          <cell r="B30">
            <v>31836705</v>
          </cell>
          <cell r="C30">
            <v>2649876</v>
          </cell>
        </row>
        <row r="30">
          <cell r="F30">
            <v>34928650.51</v>
          </cell>
          <cell r="G30">
            <v>262894.189999998</v>
          </cell>
          <cell r="H30">
            <v>9.9209996996085</v>
          </cell>
          <cell r="I30">
            <v>-2386981.81</v>
          </cell>
          <cell r="J30">
            <v>109.711889185768</v>
          </cell>
          <cell r="K30">
            <v>3091945.51</v>
          </cell>
        </row>
        <row r="31">
          <cell r="B31">
            <v>35756872</v>
          </cell>
          <cell r="C31">
            <v>2225709</v>
          </cell>
        </row>
        <row r="31">
          <cell r="F31">
            <v>39285352.03</v>
          </cell>
          <cell r="G31">
            <v>94676.2300000042</v>
          </cell>
          <cell r="H31">
            <v>4.25375599415756</v>
          </cell>
          <cell r="I31">
            <v>-2131032.77</v>
          </cell>
          <cell r="J31">
            <v>109.86797734992</v>
          </cell>
          <cell r="K31">
            <v>3528480.03</v>
          </cell>
        </row>
        <row r="32">
          <cell r="B32">
            <v>14686788</v>
          </cell>
          <cell r="C32">
            <v>957925</v>
          </cell>
        </row>
        <row r="32">
          <cell r="F32">
            <v>14953391.88</v>
          </cell>
          <cell r="G32">
            <v>16483.1800000016</v>
          </cell>
          <cell r="H32">
            <v>1.72071717514436</v>
          </cell>
          <cell r="I32">
            <v>-941441.819999998</v>
          </cell>
          <cell r="J32">
            <v>101.815263350979</v>
          </cell>
          <cell r="K32">
            <v>266603.880000001</v>
          </cell>
        </row>
        <row r="33">
          <cell r="B33">
            <v>26693525</v>
          </cell>
          <cell r="C33">
            <v>1827128</v>
          </cell>
        </row>
        <row r="33">
          <cell r="F33">
            <v>30300247.29</v>
          </cell>
          <cell r="G33">
            <v>204881.379999999</v>
          </cell>
          <cell r="H33">
            <v>11.2133019689917</v>
          </cell>
          <cell r="I33">
            <v>-1622246.62</v>
          </cell>
          <cell r="J33">
            <v>113.511599873003</v>
          </cell>
          <cell r="K33">
            <v>3606722.29</v>
          </cell>
        </row>
        <row r="34">
          <cell r="B34">
            <v>23351173</v>
          </cell>
          <cell r="C34">
            <v>1338631</v>
          </cell>
        </row>
        <row r="34">
          <cell r="F34">
            <v>28132283.07</v>
          </cell>
          <cell r="G34">
            <v>221769.100000002</v>
          </cell>
          <cell r="H34">
            <v>16.5668582305356</v>
          </cell>
          <cell r="I34">
            <v>-1116861.9</v>
          </cell>
          <cell r="J34">
            <v>120.474817560557</v>
          </cell>
          <cell r="K34">
            <v>4781110.07</v>
          </cell>
        </row>
        <row r="35">
          <cell r="B35">
            <v>53754150</v>
          </cell>
          <cell r="C35">
            <v>4553120</v>
          </cell>
        </row>
        <row r="35">
          <cell r="F35">
            <v>60937413.57</v>
          </cell>
          <cell r="G35">
            <v>300429.660000004</v>
          </cell>
          <cell r="H35">
            <v>6.59832510454378</v>
          </cell>
          <cell r="I35">
            <v>-4252690.34</v>
          </cell>
          <cell r="J35">
            <v>113.363179531255</v>
          </cell>
          <cell r="K35">
            <v>7183263.57</v>
          </cell>
        </row>
        <row r="36">
          <cell r="B36">
            <v>4384508681</v>
          </cell>
          <cell r="C36">
            <v>314145067</v>
          </cell>
        </row>
        <row r="36">
          <cell r="F36">
            <v>4576320583.43</v>
          </cell>
          <cell r="G36">
            <v>11512676.33</v>
          </cell>
          <cell r="H36">
            <v>3.66476432049147</v>
          </cell>
          <cell r="I36">
            <v>-302632390.67</v>
          </cell>
          <cell r="J36">
            <v>104.374763887712</v>
          </cell>
          <cell r="K36">
            <v>191811902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2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72780541.34</v>
      </c>
      <c r="E10" s="22" t="n">
        <f aca="false">[6]вспомогат!G10</f>
        <v>2047581.58000004</v>
      </c>
      <c r="F10" s="23" t="n">
        <f aca="false">[6]вспомогат!H10</f>
        <v>3.68981618870066</v>
      </c>
      <c r="G10" s="24" t="n">
        <f aca="false">[6]вспомогат!I10</f>
        <v>-53445198.42</v>
      </c>
      <c r="H10" s="25" t="n">
        <f aca="false">[6]вспомогат!J10</f>
        <v>109.740258028581</v>
      </c>
      <c r="I10" s="26" t="n">
        <f aca="false">[6]вспомогат!K10</f>
        <v>86341454.3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07479776.15</v>
      </c>
      <c r="E12" s="27" t="n">
        <f aca="false">[6]вспомогат!G11</f>
        <v>4404682.23000002</v>
      </c>
      <c r="F12" s="28" t="n">
        <f aca="false">[6]вспомогат!H11</f>
        <v>2.87540423723504</v>
      </c>
      <c r="G12" s="24" t="n">
        <f aca="false">[6]вспомогат!I11</f>
        <v>-148780117.77</v>
      </c>
      <c r="H12" s="25" t="n">
        <f aca="false">[6]вспомогат!J11</f>
        <v>100.421061179928</v>
      </c>
      <c r="I12" s="26" t="n">
        <f aca="false">[6]вспомогат!K11</f>
        <v>8417276.15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77206739.9</v>
      </c>
      <c r="E13" s="27" t="n">
        <f aca="false">[6]вспомогат!G12</f>
        <v>451137.719999999</v>
      </c>
      <c r="F13" s="28" t="n">
        <f aca="false">[6]вспомогат!H12</f>
        <v>3.65270926428068</v>
      </c>
      <c r="G13" s="24" t="n">
        <f aca="false">[6]вспомогат!I12</f>
        <v>-11899632.28</v>
      </c>
      <c r="H13" s="25" t="n">
        <f aca="false">[6]вспомогат!J12</f>
        <v>109.564045601146</v>
      </c>
      <c r="I13" s="26" t="n">
        <f aca="false">[6]вспомогат!K12</f>
        <v>15468699.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79343894.53</v>
      </c>
      <c r="E14" s="27" t="n">
        <f aca="false">[6]вспомогат!G13</f>
        <v>137685.679999948</v>
      </c>
      <c r="F14" s="28" t="n">
        <f aca="false">[6]вспомогат!H13</f>
        <v>0.644674653597408</v>
      </c>
      <c r="G14" s="24" t="n">
        <f aca="false">[6]вспомогат!I13</f>
        <v>-21219704.3200001</v>
      </c>
      <c r="H14" s="25" t="n">
        <f aca="false">[6]вспомогат!J13</f>
        <v>94.4143632379241</v>
      </c>
      <c r="I14" s="26" t="n">
        <f aca="false">[6]вспомогат!K13</f>
        <v>-16526230.4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2142861.04</v>
      </c>
      <c r="E15" s="27" t="n">
        <f aca="false">[6]вспомогат!G14</f>
        <v>495928.789999992</v>
      </c>
      <c r="F15" s="28" t="n">
        <f aca="false">[6]вспомогат!H14</f>
        <v>2.88136367333654</v>
      </c>
      <c r="G15" s="24" t="n">
        <f aca="false">[6]вспомогат!I14</f>
        <v>-16715671.21</v>
      </c>
      <c r="H15" s="25" t="n">
        <f aca="false">[6]вспомогат!J14</f>
        <v>96.2620398710231</v>
      </c>
      <c r="I15" s="26" t="n">
        <f aca="false">[6]вспомогат!K14</f>
        <v>-8237738.96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465239.51</v>
      </c>
      <c r="E16" s="27" t="n">
        <f aca="false">[6]вспомогат!G15</f>
        <v>97212.5</v>
      </c>
      <c r="F16" s="28" t="n">
        <f aca="false">[6]вспомогат!H15</f>
        <v>3.35600416201478</v>
      </c>
      <c r="G16" s="24" t="n">
        <f aca="false">[6]вспомогат!I15</f>
        <v>-2799461.5</v>
      </c>
      <c r="H16" s="25" t="n">
        <f aca="false">[6]вспомогат!J15</f>
        <v>96.577078808052</v>
      </c>
      <c r="I16" s="26" t="n">
        <f aca="false">[6]вспомогат!K15</f>
        <v>-1079760.4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06638511.13</v>
      </c>
      <c r="E17" s="30" t="n">
        <f aca="false">SUM(E12:E16)</f>
        <v>5586646.91999996</v>
      </c>
      <c r="F17" s="31" t="n">
        <f aca="false">E17/C17*100</f>
        <v>2.69884715759712</v>
      </c>
      <c r="G17" s="30" t="n">
        <f aca="false">SUM(G12:G16)</f>
        <v>-201414587.08</v>
      </c>
      <c r="H17" s="32" t="n">
        <f aca="false">D17/B17*100</f>
        <v>99.9277207203119</v>
      </c>
      <c r="I17" s="30" t="n">
        <f aca="false">SUM(I12:I16)</f>
        <v>-1957753.86999993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074889</v>
      </c>
      <c r="C18" s="34" t="n">
        <f aca="false">[6]вспомогат!C16</f>
        <v>2353085</v>
      </c>
      <c r="D18" s="33" t="n">
        <f aca="false">[6]вспомогат!F16</f>
        <v>37482454.15</v>
      </c>
      <c r="E18" s="34" t="n">
        <f aca="false">[6]вспомогат!G16</f>
        <v>199932.509999998</v>
      </c>
      <c r="F18" s="35" t="n">
        <f aca="false">[6]вспомогат!H16</f>
        <v>8.49661231957188</v>
      </c>
      <c r="G18" s="36" t="n">
        <f aca="false">[6]вспомогат!I16</f>
        <v>-2153152.49</v>
      </c>
      <c r="H18" s="37" t="n">
        <f aca="false">[6]вспомогат!J16</f>
        <v>113.326016453147</v>
      </c>
      <c r="I18" s="38" t="n">
        <f aca="false">[6]вспомогат!K16</f>
        <v>4407565.1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4251451.51</v>
      </c>
      <c r="E19" s="27" t="n">
        <f aca="false">[6]вспомогат!G17</f>
        <v>387081.38000001</v>
      </c>
      <c r="F19" s="28" t="n">
        <f aca="false">[6]вспомогат!H17</f>
        <v>5.16979375657621</v>
      </c>
      <c r="G19" s="24" t="n">
        <f aca="false">[6]вспомогат!I17</f>
        <v>-7100284.61999999</v>
      </c>
      <c r="H19" s="25" t="n">
        <f aca="false">[6]вспомогат!J17</f>
        <v>113.546610864711</v>
      </c>
      <c r="I19" s="26" t="n">
        <f aca="false">[6]вспомогат!K17</f>
        <v>14823745.51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241011.03</v>
      </c>
      <c r="E20" s="27" t="n">
        <f aca="false">[6]вспомогат!G18</f>
        <v>37055.25</v>
      </c>
      <c r="F20" s="28" t="n">
        <f aca="false">[6]вспомогат!H18</f>
        <v>3.40198306135096</v>
      </c>
      <c r="G20" s="24" t="n">
        <f aca="false">[6]вспомогат!I18</f>
        <v>-1052169.75</v>
      </c>
      <c r="H20" s="25" t="n">
        <f aca="false">[6]вспомогат!J18</f>
        <v>114.000424392996</v>
      </c>
      <c r="I20" s="26" t="n">
        <f aca="false">[6]вспомогат!K18</f>
        <v>1503322.0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6851626.41</v>
      </c>
      <c r="E21" s="27" t="n">
        <f aca="false">[6]вспомогат!G19</f>
        <v>73033.6600000002</v>
      </c>
      <c r="F21" s="28" t="n">
        <f aca="false">[6]вспомогат!H19</f>
        <v>4.35629134332632</v>
      </c>
      <c r="G21" s="24" t="n">
        <f aca="false">[6]вспомогат!I19</f>
        <v>-1603476.34</v>
      </c>
      <c r="H21" s="25" t="n">
        <f aca="false">[6]вспомогат!J19</f>
        <v>110.15549777403</v>
      </c>
      <c r="I21" s="26" t="n">
        <f aca="false">[6]вспомогат!K19</f>
        <v>2475515.4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132819</v>
      </c>
      <c r="C22" s="27" t="n">
        <f aca="false">[6]вспомогат!C20</f>
        <v>3835000</v>
      </c>
      <c r="D22" s="22" t="n">
        <f aca="false">[6]вспомогат!F20</f>
        <v>59831465.86</v>
      </c>
      <c r="E22" s="27" t="n">
        <f aca="false">[6]вспомогат!G20</f>
        <v>655304.409999996</v>
      </c>
      <c r="F22" s="28" t="n">
        <f aca="false">[6]вспомогат!H20</f>
        <v>17.0874683181225</v>
      </c>
      <c r="G22" s="24" t="n">
        <f aca="false">[6]вспомогат!I20</f>
        <v>-3179695.59</v>
      </c>
      <c r="H22" s="25" t="n">
        <f aca="false">[6]вспомогат!J20</f>
        <v>110.527157028345</v>
      </c>
      <c r="I22" s="26" t="n">
        <f aca="false">[6]вспомогат!K20</f>
        <v>5698646.8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632780</v>
      </c>
      <c r="C23" s="27" t="n">
        <f aca="false">[6]вспомогат!C21</f>
        <v>2673320</v>
      </c>
      <c r="D23" s="22" t="n">
        <f aca="false">[6]вспомогат!F21</f>
        <v>48787393.41</v>
      </c>
      <c r="E23" s="27" t="n">
        <f aca="false">[6]вспомогат!G21</f>
        <v>170145.259999998</v>
      </c>
      <c r="F23" s="28" t="n">
        <f aca="false">[6]вспомогат!H21</f>
        <v>6.36456765370393</v>
      </c>
      <c r="G23" s="24" t="n">
        <f aca="false">[6]вспомогат!I21</f>
        <v>-2503174.74</v>
      </c>
      <c r="H23" s="25" t="n">
        <f aca="false">[6]вспомогат!J21</f>
        <v>114.436340792226</v>
      </c>
      <c r="I23" s="26" t="n">
        <f aca="false">[6]вспомогат!K21</f>
        <v>6154613.4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243579</v>
      </c>
      <c r="C24" s="27" t="n">
        <f aca="false">[6]вспомогат!C22</f>
        <v>3215628</v>
      </c>
      <c r="D24" s="22" t="n">
        <f aca="false">[6]вспомогат!F22</f>
        <v>64080403.15</v>
      </c>
      <c r="E24" s="27" t="n">
        <f aca="false">[6]вспомогат!G22</f>
        <v>85064.2899999991</v>
      </c>
      <c r="F24" s="28" t="n">
        <f aca="false">[6]вспомогат!H22</f>
        <v>2.64533988384226</v>
      </c>
      <c r="G24" s="24" t="n">
        <f aca="false">[6]вспомогат!I22</f>
        <v>-3130563.71</v>
      </c>
      <c r="H24" s="25" t="n">
        <f aca="false">[6]вспомогат!J22</f>
        <v>118.134541140805</v>
      </c>
      <c r="I24" s="26" t="n">
        <f aca="false">[6]вспомогат!K22</f>
        <v>9836824.15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725095</v>
      </c>
      <c r="C25" s="27" t="n">
        <f aca="false">[6]вспомогат!C23</f>
        <v>2157820</v>
      </c>
      <c r="D25" s="22" t="n">
        <f aca="false">[6]вспомогат!F23</f>
        <v>32442166.29</v>
      </c>
      <c r="E25" s="27" t="n">
        <f aca="false">[6]вспомогат!G23</f>
        <v>94092.3699999973</v>
      </c>
      <c r="F25" s="28" t="n">
        <f aca="false">[6]вспомогат!H23</f>
        <v>4.36052914515564</v>
      </c>
      <c r="G25" s="24" t="n">
        <f aca="false">[6]вспомогат!I23</f>
        <v>-2063727.63</v>
      </c>
      <c r="H25" s="25" t="n">
        <f aca="false">[6]вспомогат!J23</f>
        <v>117.013724533676</v>
      </c>
      <c r="I25" s="26" t="n">
        <f aca="false">[6]вспомогат!K23</f>
        <v>4717071.2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7499302.77</v>
      </c>
      <c r="E26" s="27" t="n">
        <f aca="false">[6]вспомогат!G24</f>
        <v>317102.950000003</v>
      </c>
      <c r="F26" s="28" t="n">
        <f aca="false">[6]вспомогат!H24</f>
        <v>13.5675035854502</v>
      </c>
      <c r="G26" s="24" t="n">
        <f aca="false">[6]вспомогат!I24</f>
        <v>-2020121.05</v>
      </c>
      <c r="H26" s="25" t="n">
        <f aca="false">[6]вспомогат!J24</f>
        <v>134.34348653409</v>
      </c>
      <c r="I26" s="26" t="n">
        <f aca="false">[6]вспомогат!K24</f>
        <v>9586298.77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100879</v>
      </c>
      <c r="C27" s="27" t="n">
        <f aca="false">[6]вспомогат!C25</f>
        <v>1519538</v>
      </c>
      <c r="D27" s="22" t="n">
        <f aca="false">[6]вспомогат!F25</f>
        <v>56693066.71</v>
      </c>
      <c r="E27" s="27" t="n">
        <f aca="false">[6]вспомогат!G25</f>
        <v>214691.869999997</v>
      </c>
      <c r="F27" s="28" t="n">
        <f aca="false">[6]вспомогат!H25</f>
        <v>14.1287595308572</v>
      </c>
      <c r="G27" s="24" t="n">
        <f aca="false">[6]вспомогат!I25</f>
        <v>-1304846.13</v>
      </c>
      <c r="H27" s="25" t="n">
        <f aca="false">[6]вспомогат!J25</f>
        <v>125.702797743698</v>
      </c>
      <c r="I27" s="26" t="n">
        <f aca="false">[6]вспомогат!K25</f>
        <v>11592187.71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063983.33</v>
      </c>
      <c r="E28" s="27" t="n">
        <f aca="false">[6]вспомогат!G26</f>
        <v>127016.59</v>
      </c>
      <c r="F28" s="28" t="n">
        <f aca="false">[6]вспомогат!H26</f>
        <v>8.25547487478664</v>
      </c>
      <c r="G28" s="24" t="n">
        <f aca="false">[6]вспомогат!I26</f>
        <v>-1411557.41</v>
      </c>
      <c r="H28" s="25" t="n">
        <f aca="false">[6]вспомогат!J26</f>
        <v>114.785553683659</v>
      </c>
      <c r="I28" s="26" t="n">
        <f aca="false">[6]вспомогат!K26</f>
        <v>4258979.33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7609933.43</v>
      </c>
      <c r="E29" s="27" t="n">
        <f aca="false">[6]вспомогат!G27</f>
        <v>35126</v>
      </c>
      <c r="F29" s="28" t="n">
        <f aca="false">[6]вспомогат!H27</f>
        <v>4.73535351356598</v>
      </c>
      <c r="G29" s="24" t="n">
        <f aca="false">[6]вспомогат!I27</f>
        <v>-706656</v>
      </c>
      <c r="H29" s="25" t="n">
        <f aca="false">[6]вспомогат!J27</f>
        <v>115.782216982772</v>
      </c>
      <c r="I29" s="26" t="n">
        <f aca="false">[6]вспомогат!K27</f>
        <v>3763496.4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025003</v>
      </c>
      <c r="C30" s="27" t="n">
        <f aca="false">[6]вспомогат!C28</f>
        <v>2510109</v>
      </c>
      <c r="D30" s="22" t="n">
        <f aca="false">[6]вспомогат!F28</f>
        <v>48041627.84</v>
      </c>
      <c r="E30" s="27" t="n">
        <f aca="false">[6]вспомогат!G28</f>
        <v>284767.710000001</v>
      </c>
      <c r="F30" s="28" t="n">
        <f aca="false">[6]вспомогат!H28</f>
        <v>11.344834427509</v>
      </c>
      <c r="G30" s="24" t="n">
        <f aca="false">[6]вспомогат!I28</f>
        <v>-2225341.29</v>
      </c>
      <c r="H30" s="25" t="n">
        <f aca="false">[6]вспомогат!J28</f>
        <v>106.699888148814</v>
      </c>
      <c r="I30" s="26" t="n">
        <f aca="false">[6]вспомогат!K28</f>
        <v>3016624.8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353121</v>
      </c>
      <c r="C31" s="27" t="n">
        <f aca="false">[6]вспомогат!C29</f>
        <v>4963483</v>
      </c>
      <c r="D31" s="22" t="n">
        <f aca="false">[6]вспомогат!F29</f>
        <v>79488306.72</v>
      </c>
      <c r="E31" s="27" t="n">
        <f aca="false">[6]вспомогат!G29</f>
        <v>96899.8400000036</v>
      </c>
      <c r="F31" s="28" t="n">
        <f aca="false">[6]вспомогат!H29</f>
        <v>1.95225489842523</v>
      </c>
      <c r="G31" s="24" t="n">
        <f aca="false">[6]вспомогат!I29</f>
        <v>-4866583.16</v>
      </c>
      <c r="H31" s="25" t="n">
        <f aca="false">[6]вспомогат!J29</f>
        <v>104.106165771534</v>
      </c>
      <c r="I31" s="26" t="n">
        <f aca="false">[6]вспомогат!K29</f>
        <v>3135185.7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836705</v>
      </c>
      <c r="C32" s="27" t="n">
        <f aca="false">[6]вспомогат!C30</f>
        <v>2649876</v>
      </c>
      <c r="D32" s="22" t="n">
        <f aca="false">[6]вспомогат!F30</f>
        <v>34928650.51</v>
      </c>
      <c r="E32" s="27" t="n">
        <f aca="false">[6]вспомогат!G30</f>
        <v>262894.189999998</v>
      </c>
      <c r="F32" s="28" t="n">
        <f aca="false">[6]вспомогат!H30</f>
        <v>9.9209996996085</v>
      </c>
      <c r="G32" s="24" t="n">
        <f aca="false">[6]вспомогат!I30</f>
        <v>-2386981.81</v>
      </c>
      <c r="H32" s="25" t="n">
        <f aca="false">[6]вспомогат!J30</f>
        <v>109.711889185768</v>
      </c>
      <c r="I32" s="26" t="n">
        <f aca="false">[6]вспомогат!K30</f>
        <v>3091945.51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756872</v>
      </c>
      <c r="C33" s="27" t="n">
        <f aca="false">[6]вспомогат!C31</f>
        <v>2225709</v>
      </c>
      <c r="D33" s="22" t="n">
        <f aca="false">[6]вспомогат!F31</f>
        <v>39285352.03</v>
      </c>
      <c r="E33" s="27" t="n">
        <f aca="false">[6]вспомогат!G31</f>
        <v>94676.2300000042</v>
      </c>
      <c r="F33" s="28" t="n">
        <f aca="false">[6]вспомогат!H31</f>
        <v>4.25375599415756</v>
      </c>
      <c r="G33" s="24" t="n">
        <f aca="false">[6]вспомогат!I31</f>
        <v>-2131032.77</v>
      </c>
      <c r="H33" s="25" t="n">
        <f aca="false">[6]вспомогат!J31</f>
        <v>109.86797734992</v>
      </c>
      <c r="I33" s="26" t="n">
        <f aca="false">[6]вспомогат!K31</f>
        <v>3528480.0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4953391.88</v>
      </c>
      <c r="E34" s="27" t="n">
        <f aca="false">[6]вспомогат!G32</f>
        <v>16483.1800000016</v>
      </c>
      <c r="F34" s="28" t="n">
        <f aca="false">[6]вспомогат!H32</f>
        <v>1.72071717514436</v>
      </c>
      <c r="G34" s="24" t="n">
        <f aca="false">[6]вспомогат!I32</f>
        <v>-941441.819999998</v>
      </c>
      <c r="H34" s="25" t="n">
        <f aca="false">[6]вспомогат!J32</f>
        <v>101.815263350979</v>
      </c>
      <c r="I34" s="26" t="n">
        <f aca="false">[6]вспомогат!K32</f>
        <v>266603.880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300247.29</v>
      </c>
      <c r="E35" s="27" t="n">
        <f aca="false">[6]вспомогат!G33</f>
        <v>204881.379999999</v>
      </c>
      <c r="F35" s="28" t="n">
        <f aca="false">[6]вспомогат!H33</f>
        <v>11.2133019689917</v>
      </c>
      <c r="G35" s="24" t="n">
        <f aca="false">[6]вспомогат!I33</f>
        <v>-1622246.62</v>
      </c>
      <c r="H35" s="25" t="n">
        <f aca="false">[6]вспомогат!J33</f>
        <v>113.511599873003</v>
      </c>
      <c r="I35" s="26" t="n">
        <f aca="false">[6]вспомогат!K33</f>
        <v>3606722.2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132283.07</v>
      </c>
      <c r="E36" s="27" t="n">
        <f aca="false">[6]вспомогат!G34</f>
        <v>221769.100000002</v>
      </c>
      <c r="F36" s="28" t="n">
        <f aca="false">[6]вспомогат!H34</f>
        <v>16.5668582305356</v>
      </c>
      <c r="G36" s="24" t="n">
        <f aca="false">[6]вспомогат!I34</f>
        <v>-1116861.9</v>
      </c>
      <c r="H36" s="25" t="n">
        <f aca="false">[6]вспомогат!J34</f>
        <v>120.474817560557</v>
      </c>
      <c r="I36" s="26" t="n">
        <f aca="false">[6]вспомогат!K34</f>
        <v>4781110.0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0937413.57</v>
      </c>
      <c r="E37" s="27" t="n">
        <f aca="false">[6]вспомогат!G35</f>
        <v>300429.660000004</v>
      </c>
      <c r="F37" s="28" t="n">
        <f aca="false">[6]вспомогат!H35</f>
        <v>6.59832510454378</v>
      </c>
      <c r="G37" s="24" t="n">
        <f aca="false">[6]вспомогат!I35</f>
        <v>-4252690.34</v>
      </c>
      <c r="H37" s="25" t="n">
        <f aca="false">[6]вспомогат!J35</f>
        <v>113.363179531255</v>
      </c>
      <c r="I37" s="26" t="n">
        <f aca="false">[6]вспомогат!K35</f>
        <v>7183263.57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89473329</v>
      </c>
      <c r="C38" s="30" t="n">
        <f aca="false">SUM(C18:C37)</f>
        <v>51651053</v>
      </c>
      <c r="D38" s="30" t="n">
        <f aca="false">SUM(D18:D37)</f>
        <v>896901530.96</v>
      </c>
      <c r="E38" s="30" t="n">
        <f aca="false">SUM(E18:E37)</f>
        <v>3878447.83000001</v>
      </c>
      <c r="F38" s="31" t="n">
        <f aca="false">E38/C38*100</f>
        <v>7.50894242175472</v>
      </c>
      <c r="G38" s="30" t="n">
        <f aca="false">SUM(G18:G37)</f>
        <v>-47772605.17</v>
      </c>
      <c r="H38" s="32" t="n">
        <f aca="false">D38/B38*100</f>
        <v>113.60757837077</v>
      </c>
      <c r="I38" s="30" t="n">
        <f aca="false">SUM(I18:I37)</f>
        <v>107428201.9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4508681</v>
      </c>
      <c r="C39" s="41" t="n">
        <f aca="false">[6]вспомогат!C36</f>
        <v>314145067</v>
      </c>
      <c r="D39" s="41" t="n">
        <f aca="false">[6]вспомогат!F36</f>
        <v>4576320583.43</v>
      </c>
      <c r="E39" s="41" t="n">
        <f aca="false">[6]вспомогат!G36</f>
        <v>11512676.33</v>
      </c>
      <c r="F39" s="42" t="n">
        <f aca="false">[6]вспомогат!H36</f>
        <v>3.66476432049147</v>
      </c>
      <c r="G39" s="41" t="n">
        <f aca="false">[6]вспомогат!I36</f>
        <v>-302632390.67</v>
      </c>
      <c r="H39" s="42" t="n">
        <f aca="false">[6]вспомогат!J36</f>
        <v>104.374763887712</v>
      </c>
      <c r="I39" s="41" t="n">
        <f aca="false">[6]вспомогат!K36</f>
        <v>191811902.4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2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6:02:35Z</dcterms:created>
  <dc:creator>08dohod1</dc:creator>
  <dc:description/>
  <dc:language>en-US</dc:language>
  <cp:lastModifiedBy>08dohod1</cp:lastModifiedBy>
  <dcterms:modified xsi:type="dcterms:W3CDTF">2015-12-03T06:03:08Z</dcterms:modified>
  <cp:revision>0</cp:revision>
  <dc:subject/>
  <dc:title/>
</cp:coreProperties>
</file>