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2.2015</v>
          </cell>
        </row>
        <row r="6">
          <cell r="F6" t="str">
            <v>Фактично надійшло на 03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73938370.3</v>
          </cell>
          <cell r="G10">
            <v>3205410.53999996</v>
          </cell>
          <cell r="H10">
            <v>5.77626592144052</v>
          </cell>
          <cell r="I10">
            <v>-52287369.46</v>
          </cell>
          <cell r="J10">
            <v>109.8708737671</v>
          </cell>
          <cell r="K10">
            <v>87499283.3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09530193.75</v>
          </cell>
          <cell r="G11">
            <v>6455099.82999992</v>
          </cell>
          <cell r="H11">
            <v>4.21392973062597</v>
          </cell>
          <cell r="I11">
            <v>-146729700.17</v>
          </cell>
          <cell r="J11">
            <v>100.523630139128</v>
          </cell>
          <cell r="K11">
            <v>10467693.75</v>
          </cell>
        </row>
        <row r="12">
          <cell r="B12">
            <v>161738040</v>
          </cell>
          <cell r="C12">
            <v>12350770</v>
          </cell>
        </row>
        <row r="12">
          <cell r="F12">
            <v>177481411.21</v>
          </cell>
          <cell r="G12">
            <v>725809.030000001</v>
          </cell>
          <cell r="H12">
            <v>5.87662979717055</v>
          </cell>
          <cell r="I12">
            <v>-11624960.97</v>
          </cell>
          <cell r="J12">
            <v>109.733870405503</v>
          </cell>
          <cell r="K12">
            <v>15743371.21</v>
          </cell>
        </row>
        <row r="13">
          <cell r="B13">
            <v>295870125</v>
          </cell>
          <cell r="C13">
            <v>21357390</v>
          </cell>
        </row>
        <row r="13">
          <cell r="F13">
            <v>279834256.31</v>
          </cell>
          <cell r="G13">
            <v>628047.459999979</v>
          </cell>
          <cell r="H13">
            <v>2.94065641915973</v>
          </cell>
          <cell r="I13">
            <v>-20729342.54</v>
          </cell>
          <cell r="J13">
            <v>94.5800987206802</v>
          </cell>
          <cell r="K13">
            <v>-16035868.69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2393333.09</v>
          </cell>
          <cell r="G14">
            <v>746400.840000004</v>
          </cell>
          <cell r="H14">
            <v>4.33661507355506</v>
          </cell>
          <cell r="I14">
            <v>-16465199.16</v>
          </cell>
          <cell r="J14">
            <v>96.3756941808853</v>
          </cell>
          <cell r="K14">
            <v>-7987266.91</v>
          </cell>
        </row>
        <row r="15">
          <cell r="B15">
            <v>31545000</v>
          </cell>
          <cell r="C15">
            <v>2896674</v>
          </cell>
        </row>
        <row r="15">
          <cell r="F15">
            <v>30483294.48</v>
          </cell>
          <cell r="G15">
            <v>115267.469999999</v>
          </cell>
          <cell r="H15">
            <v>3.97930419508715</v>
          </cell>
          <cell r="I15">
            <v>-2781406.53</v>
          </cell>
          <cell r="J15">
            <v>96.6343144079886</v>
          </cell>
          <cell r="K15">
            <v>-1061705.52</v>
          </cell>
        </row>
        <row r="16">
          <cell r="B16">
            <v>33074889</v>
          </cell>
          <cell r="C16">
            <v>2353085</v>
          </cell>
        </row>
        <row r="16">
          <cell r="F16">
            <v>37507864.04</v>
          </cell>
          <cell r="G16">
            <v>225342.399999999</v>
          </cell>
          <cell r="H16">
            <v>9.57646663847666</v>
          </cell>
          <cell r="I16">
            <v>-2127742.6</v>
          </cell>
          <cell r="J16">
            <v>113.402841775221</v>
          </cell>
          <cell r="K16">
            <v>4432975.04</v>
          </cell>
        </row>
        <row r="17">
          <cell r="B17">
            <v>109427706</v>
          </cell>
          <cell r="C17">
            <v>7487366</v>
          </cell>
        </row>
        <row r="17">
          <cell r="F17">
            <v>124361639.54</v>
          </cell>
          <cell r="G17">
            <v>497269.410000011</v>
          </cell>
          <cell r="H17">
            <v>6.64144653807509</v>
          </cell>
          <cell r="I17">
            <v>-6990096.58999999</v>
          </cell>
          <cell r="J17">
            <v>113.647305683261</v>
          </cell>
          <cell r="K17">
            <v>14933933.54</v>
          </cell>
        </row>
        <row r="18">
          <cell r="B18">
            <v>10737689</v>
          </cell>
          <cell r="C18">
            <v>1089225</v>
          </cell>
        </row>
        <row r="18">
          <cell r="F18">
            <v>12262188.65</v>
          </cell>
          <cell r="G18">
            <v>58232.870000001</v>
          </cell>
          <cell r="H18">
            <v>5.34626638206074</v>
          </cell>
          <cell r="I18">
            <v>-1030992.13</v>
          </cell>
          <cell r="J18">
            <v>114.19765137545</v>
          </cell>
          <cell r="K18">
            <v>1524499.65</v>
          </cell>
        </row>
        <row r="19">
          <cell r="B19">
            <v>24376111</v>
          </cell>
          <cell r="C19">
            <v>1676510</v>
          </cell>
        </row>
        <row r="19">
          <cell r="F19">
            <v>26923635.72</v>
          </cell>
          <cell r="G19">
            <v>145042.969999999</v>
          </cell>
          <cell r="H19">
            <v>8.65148254409451</v>
          </cell>
          <cell r="I19">
            <v>-1531467.03</v>
          </cell>
          <cell r="J19">
            <v>110.45090711968</v>
          </cell>
          <cell r="K19">
            <v>2547524.72</v>
          </cell>
        </row>
        <row r="20">
          <cell r="B20">
            <v>54132819</v>
          </cell>
          <cell r="C20">
            <v>3835000</v>
          </cell>
        </row>
        <row r="20">
          <cell r="F20">
            <v>59980284.13</v>
          </cell>
          <cell r="G20">
            <v>804122.68</v>
          </cell>
          <cell r="H20">
            <v>20.9679968709257</v>
          </cell>
          <cell r="I20">
            <v>-3030877.32</v>
          </cell>
          <cell r="J20">
            <v>110.80207023765</v>
          </cell>
          <cell r="K20">
            <v>5847465.13</v>
          </cell>
        </row>
        <row r="21">
          <cell r="B21">
            <v>42632780</v>
          </cell>
          <cell r="C21">
            <v>2673320</v>
          </cell>
        </row>
        <row r="21">
          <cell r="F21">
            <v>48824473.08</v>
          </cell>
          <cell r="G21">
            <v>207224.93</v>
          </cell>
          <cell r="H21">
            <v>7.75159464635733</v>
          </cell>
          <cell r="I21">
            <v>-2466095.07</v>
          </cell>
          <cell r="J21">
            <v>114.52331534561</v>
          </cell>
          <cell r="K21">
            <v>6191693.08</v>
          </cell>
        </row>
        <row r="22">
          <cell r="B22">
            <v>54243579</v>
          </cell>
          <cell r="C22">
            <v>3215628</v>
          </cell>
        </row>
        <row r="22">
          <cell r="F22">
            <v>64153871.69</v>
          </cell>
          <cell r="G22">
            <v>158532.829999998</v>
          </cell>
          <cell r="H22">
            <v>4.93007369011584</v>
          </cell>
          <cell r="I22">
            <v>-3057095.17</v>
          </cell>
          <cell r="J22">
            <v>118.269983051819</v>
          </cell>
          <cell r="K22">
            <v>9910292.69</v>
          </cell>
        </row>
        <row r="23">
          <cell r="B23">
            <v>27725095</v>
          </cell>
          <cell r="C23">
            <v>2157820</v>
          </cell>
        </row>
        <row r="23">
          <cell r="F23">
            <v>32512808.39</v>
          </cell>
          <cell r="G23">
            <v>164734.469999999</v>
          </cell>
          <cell r="H23">
            <v>7.63430082212598</v>
          </cell>
          <cell r="I23">
            <v>-1993085.53</v>
          </cell>
          <cell r="J23">
            <v>117.268519332395</v>
          </cell>
          <cell r="K23">
            <v>4787713.39</v>
          </cell>
        </row>
        <row r="24">
          <cell r="B24">
            <v>27913004</v>
          </cell>
          <cell r="C24">
            <v>2337224</v>
          </cell>
        </row>
        <row r="24">
          <cell r="F24">
            <v>37646330.48</v>
          </cell>
          <cell r="G24">
            <v>464130.659999996</v>
          </cell>
          <cell r="H24">
            <v>19.8582018668299</v>
          </cell>
          <cell r="I24">
            <v>-1873093.34</v>
          </cell>
          <cell r="J24">
            <v>134.870222065672</v>
          </cell>
          <cell r="K24">
            <v>9733326.48</v>
          </cell>
        </row>
        <row r="25">
          <cell r="B25">
            <v>45100879</v>
          </cell>
          <cell r="C25">
            <v>1519538</v>
          </cell>
        </row>
        <row r="25">
          <cell r="F25">
            <v>56704650.78</v>
          </cell>
          <cell r="G25">
            <v>226275.939999998</v>
          </cell>
          <cell r="H25">
            <v>14.8911011109954</v>
          </cell>
          <cell r="I25">
            <v>-1293262.06</v>
          </cell>
          <cell r="J25">
            <v>125.728482542436</v>
          </cell>
          <cell r="K25">
            <v>11603771.78</v>
          </cell>
        </row>
        <row r="26">
          <cell r="B26">
            <v>28805004</v>
          </cell>
          <cell r="C26">
            <v>1538574</v>
          </cell>
        </row>
        <row r="26">
          <cell r="F26">
            <v>33095126.24</v>
          </cell>
          <cell r="G26">
            <v>158159.5</v>
          </cell>
          <cell r="H26">
            <v>10.279616060066</v>
          </cell>
          <cell r="I26">
            <v>-1380414.5</v>
          </cell>
          <cell r="J26">
            <v>114.893670002615</v>
          </cell>
          <cell r="K26">
            <v>4290122.24</v>
          </cell>
        </row>
        <row r="27">
          <cell r="B27">
            <v>23846437</v>
          </cell>
          <cell r="C27">
            <v>741782</v>
          </cell>
        </row>
        <row r="27">
          <cell r="F27">
            <v>27635164.45</v>
          </cell>
          <cell r="G27">
            <v>60357.0199999996</v>
          </cell>
          <cell r="H27">
            <v>8.13675985666942</v>
          </cell>
          <cell r="I27">
            <v>-681424.98</v>
          </cell>
          <cell r="J27">
            <v>115.888023229634</v>
          </cell>
          <cell r="K27">
            <v>3788727.45</v>
          </cell>
        </row>
        <row r="28">
          <cell r="B28">
            <v>45025003</v>
          </cell>
          <cell r="C28">
            <v>2510109</v>
          </cell>
        </row>
        <row r="28">
          <cell r="F28">
            <v>48302866.95</v>
          </cell>
          <cell r="G28">
            <v>546006.82</v>
          </cell>
          <cell r="H28">
            <v>21.752315138506</v>
          </cell>
          <cell r="I28">
            <v>-1964102.18</v>
          </cell>
          <cell r="J28">
            <v>107.280097127367</v>
          </cell>
          <cell r="K28">
            <v>3277863.95</v>
          </cell>
        </row>
        <row r="29">
          <cell r="B29">
            <v>76353121</v>
          </cell>
          <cell r="C29">
            <v>4963483</v>
          </cell>
        </row>
        <row r="29">
          <cell r="F29">
            <v>79537090.7</v>
          </cell>
          <cell r="G29">
            <v>145683.820000008</v>
          </cell>
          <cell r="H29">
            <v>2.93511270210874</v>
          </cell>
          <cell r="I29">
            <v>-4817799.17999999</v>
          </cell>
          <cell r="J29">
            <v>104.170058352952</v>
          </cell>
          <cell r="K29">
            <v>3183969.7</v>
          </cell>
        </row>
        <row r="30">
          <cell r="B30">
            <v>31836705</v>
          </cell>
          <cell r="C30">
            <v>2649876</v>
          </cell>
        </row>
        <row r="30">
          <cell r="F30">
            <v>35083353.85</v>
          </cell>
          <cell r="G30">
            <v>417597.530000001</v>
          </cell>
          <cell r="H30">
            <v>15.7591347670608</v>
          </cell>
          <cell r="I30">
            <v>-2232278.47</v>
          </cell>
          <cell r="J30">
            <v>110.197816796682</v>
          </cell>
          <cell r="K30">
            <v>3246648.85</v>
          </cell>
        </row>
        <row r="31">
          <cell r="B31">
            <v>35850872</v>
          </cell>
          <cell r="C31">
            <v>2319709</v>
          </cell>
        </row>
        <row r="31">
          <cell r="F31">
            <v>39474243.21</v>
          </cell>
          <cell r="G31">
            <v>283567.410000004</v>
          </cell>
          <cell r="H31">
            <v>12.2242664920472</v>
          </cell>
          <cell r="I31">
            <v>-2036141.59</v>
          </cell>
          <cell r="J31">
            <v>110.106786830736</v>
          </cell>
          <cell r="K31">
            <v>3623371.21</v>
          </cell>
        </row>
        <row r="32">
          <cell r="B32">
            <v>14686788</v>
          </cell>
          <cell r="C32">
            <v>957925</v>
          </cell>
        </row>
        <row r="32">
          <cell r="F32">
            <v>14986755.72</v>
          </cell>
          <cell r="G32">
            <v>49847.0200000014</v>
          </cell>
          <cell r="H32">
            <v>5.20364537933569</v>
          </cell>
          <cell r="I32">
            <v>-908077.979999999</v>
          </cell>
          <cell r="J32">
            <v>102.042432422937</v>
          </cell>
          <cell r="K32">
            <v>299967.720000001</v>
          </cell>
        </row>
        <row r="33">
          <cell r="B33">
            <v>26693525</v>
          </cell>
          <cell r="C33">
            <v>1827128</v>
          </cell>
        </row>
        <row r="33">
          <cell r="F33">
            <v>30309185.98</v>
          </cell>
          <cell r="G33">
            <v>213820.07</v>
          </cell>
          <cell r="H33">
            <v>11.7025227570263</v>
          </cell>
          <cell r="I33">
            <v>-1613307.93</v>
          </cell>
          <cell r="J33">
            <v>113.545086233459</v>
          </cell>
          <cell r="K33">
            <v>3615660.98</v>
          </cell>
        </row>
        <row r="34">
          <cell r="B34">
            <v>23351173</v>
          </cell>
          <cell r="C34">
            <v>1338631</v>
          </cell>
        </row>
        <row r="34">
          <cell r="F34">
            <v>28225112.58</v>
          </cell>
          <cell r="G34">
            <v>314598.609999999</v>
          </cell>
          <cell r="H34">
            <v>23.5015183422466</v>
          </cell>
          <cell r="I34">
            <v>-1024032.39</v>
          </cell>
          <cell r="J34">
            <v>120.872354378086</v>
          </cell>
          <cell r="K34">
            <v>4873939.58</v>
          </cell>
        </row>
        <row r="35">
          <cell r="B35">
            <v>53754150</v>
          </cell>
          <cell r="C35">
            <v>4553120</v>
          </cell>
        </row>
        <row r="35">
          <cell r="F35">
            <v>60984899.42</v>
          </cell>
          <cell r="G35">
            <v>347915.510000005</v>
          </cell>
          <cell r="H35">
            <v>7.64125500755538</v>
          </cell>
          <cell r="I35">
            <v>-4205204.49</v>
          </cell>
          <cell r="J35">
            <v>113.451518478108</v>
          </cell>
          <cell r="K35">
            <v>7230749.42</v>
          </cell>
        </row>
        <row r="36">
          <cell r="B36">
            <v>4384602681</v>
          </cell>
          <cell r="C36">
            <v>314239067</v>
          </cell>
        </row>
        <row r="36">
          <cell r="F36">
            <v>4582172404.74</v>
          </cell>
          <cell r="G36">
            <v>17364497.6399999</v>
          </cell>
          <cell r="H36">
            <v>5.52588760072913</v>
          </cell>
          <cell r="I36">
            <v>-296874569.36</v>
          </cell>
          <cell r="J36">
            <v>104.505989210747</v>
          </cell>
          <cell r="K36">
            <v>197569723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03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73938370.3</v>
      </c>
      <c r="E10" s="22" t="n">
        <f aca="false">[6]вспомогат!G10</f>
        <v>3205410.53999996</v>
      </c>
      <c r="F10" s="23" t="n">
        <f aca="false">[6]вспомогат!H10</f>
        <v>5.77626592144052</v>
      </c>
      <c r="G10" s="24" t="n">
        <f aca="false">[6]вспомогат!I10</f>
        <v>-52287369.46</v>
      </c>
      <c r="H10" s="25" t="n">
        <f aca="false">[6]вспомогат!J10</f>
        <v>109.8708737671</v>
      </c>
      <c r="I10" s="26" t="n">
        <f aca="false">[6]вспомогат!K10</f>
        <v>87499283.3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09530193.75</v>
      </c>
      <c r="E12" s="27" t="n">
        <f aca="false">[6]вспомогат!G11</f>
        <v>6455099.82999992</v>
      </c>
      <c r="F12" s="28" t="n">
        <f aca="false">[6]вспомогат!H11</f>
        <v>4.21392973062597</v>
      </c>
      <c r="G12" s="24" t="n">
        <f aca="false">[6]вспомогат!I11</f>
        <v>-146729700.17</v>
      </c>
      <c r="H12" s="25" t="n">
        <f aca="false">[6]вспомогат!J11</f>
        <v>100.523630139128</v>
      </c>
      <c r="I12" s="26" t="n">
        <f aca="false">[6]вспомогат!K11</f>
        <v>10467693.75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77481411.21</v>
      </c>
      <c r="E13" s="27" t="n">
        <f aca="false">[6]вспомогат!G12</f>
        <v>725809.030000001</v>
      </c>
      <c r="F13" s="28" t="n">
        <f aca="false">[6]вспомогат!H12</f>
        <v>5.87662979717055</v>
      </c>
      <c r="G13" s="24" t="n">
        <f aca="false">[6]вспомогат!I12</f>
        <v>-11624960.97</v>
      </c>
      <c r="H13" s="25" t="n">
        <f aca="false">[6]вспомогат!J12</f>
        <v>109.733870405503</v>
      </c>
      <c r="I13" s="26" t="n">
        <f aca="false">[6]вспомогат!K12</f>
        <v>15743371.21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79834256.31</v>
      </c>
      <c r="E14" s="27" t="n">
        <f aca="false">[6]вспомогат!G13</f>
        <v>628047.459999979</v>
      </c>
      <c r="F14" s="28" t="n">
        <f aca="false">[6]вспомогат!H13</f>
        <v>2.94065641915973</v>
      </c>
      <c r="G14" s="24" t="n">
        <f aca="false">[6]вспомогат!I13</f>
        <v>-20729342.54</v>
      </c>
      <c r="H14" s="25" t="n">
        <f aca="false">[6]вспомогат!J13</f>
        <v>94.5800987206802</v>
      </c>
      <c r="I14" s="26" t="n">
        <f aca="false">[6]вспомогат!K13</f>
        <v>-16035868.6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2393333.09</v>
      </c>
      <c r="E15" s="27" t="n">
        <f aca="false">[6]вспомогат!G14</f>
        <v>746400.840000004</v>
      </c>
      <c r="F15" s="28" t="n">
        <f aca="false">[6]вспомогат!H14</f>
        <v>4.33661507355506</v>
      </c>
      <c r="G15" s="24" t="n">
        <f aca="false">[6]вспомогат!I14</f>
        <v>-16465199.16</v>
      </c>
      <c r="H15" s="25" t="n">
        <f aca="false">[6]вспомогат!J14</f>
        <v>96.3756941808853</v>
      </c>
      <c r="I15" s="26" t="n">
        <f aca="false">[6]вспомогат!K14</f>
        <v>-7987266.9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483294.48</v>
      </c>
      <c r="E16" s="27" t="n">
        <f aca="false">[6]вспомогат!G15</f>
        <v>115267.469999999</v>
      </c>
      <c r="F16" s="28" t="n">
        <f aca="false">[6]вспомогат!H15</f>
        <v>3.97930419508715</v>
      </c>
      <c r="G16" s="24" t="n">
        <f aca="false">[6]вспомогат!I15</f>
        <v>-2781406.53</v>
      </c>
      <c r="H16" s="25" t="n">
        <f aca="false">[6]вспомогат!J15</f>
        <v>96.6343144079886</v>
      </c>
      <c r="I16" s="26" t="n">
        <f aca="false">[6]вспомогат!K15</f>
        <v>-1061705.52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09722488.84</v>
      </c>
      <c r="E17" s="30" t="n">
        <f aca="false">SUM(E12:E16)</f>
        <v>8670624.62999991</v>
      </c>
      <c r="F17" s="31" t="n">
        <f aca="false">E17/C17*100</f>
        <v>4.18868258051056</v>
      </c>
      <c r="G17" s="30" t="n">
        <f aca="false">SUM(G12:G16)</f>
        <v>-198330609.37</v>
      </c>
      <c r="H17" s="32" t="n">
        <f aca="false">D17/B17*100</f>
        <v>100.041579612826</v>
      </c>
      <c r="I17" s="30" t="n">
        <f aca="false">SUM(I12:I16)</f>
        <v>1126223.840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074889</v>
      </c>
      <c r="C18" s="34" t="n">
        <f aca="false">[6]вспомогат!C16</f>
        <v>2353085</v>
      </c>
      <c r="D18" s="33" t="n">
        <f aca="false">[6]вспомогат!F16</f>
        <v>37507864.04</v>
      </c>
      <c r="E18" s="34" t="n">
        <f aca="false">[6]вспомогат!G16</f>
        <v>225342.399999999</v>
      </c>
      <c r="F18" s="35" t="n">
        <f aca="false">[6]вспомогат!H16</f>
        <v>9.57646663847666</v>
      </c>
      <c r="G18" s="36" t="n">
        <f aca="false">[6]вспомогат!I16</f>
        <v>-2127742.6</v>
      </c>
      <c r="H18" s="37" t="n">
        <f aca="false">[6]вспомогат!J16</f>
        <v>113.402841775221</v>
      </c>
      <c r="I18" s="38" t="n">
        <f aca="false">[6]вспомогат!K16</f>
        <v>4432975.0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4361639.54</v>
      </c>
      <c r="E19" s="27" t="n">
        <f aca="false">[6]вспомогат!G17</f>
        <v>497269.410000011</v>
      </c>
      <c r="F19" s="28" t="n">
        <f aca="false">[6]вспомогат!H17</f>
        <v>6.64144653807509</v>
      </c>
      <c r="G19" s="24" t="n">
        <f aca="false">[6]вспомогат!I17</f>
        <v>-6990096.58999999</v>
      </c>
      <c r="H19" s="25" t="n">
        <f aca="false">[6]вспомогат!J17</f>
        <v>113.647305683261</v>
      </c>
      <c r="I19" s="26" t="n">
        <f aca="false">[6]вспомогат!K17</f>
        <v>14933933.5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262188.65</v>
      </c>
      <c r="E20" s="27" t="n">
        <f aca="false">[6]вспомогат!G18</f>
        <v>58232.870000001</v>
      </c>
      <c r="F20" s="28" t="n">
        <f aca="false">[6]вспомогат!H18</f>
        <v>5.34626638206074</v>
      </c>
      <c r="G20" s="24" t="n">
        <f aca="false">[6]вспомогат!I18</f>
        <v>-1030992.13</v>
      </c>
      <c r="H20" s="25" t="n">
        <f aca="false">[6]вспомогат!J18</f>
        <v>114.19765137545</v>
      </c>
      <c r="I20" s="26" t="n">
        <f aca="false">[6]вспомогат!K18</f>
        <v>1524499.6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6923635.72</v>
      </c>
      <c r="E21" s="27" t="n">
        <f aca="false">[6]вспомогат!G19</f>
        <v>145042.969999999</v>
      </c>
      <c r="F21" s="28" t="n">
        <f aca="false">[6]вспомогат!H19</f>
        <v>8.65148254409451</v>
      </c>
      <c r="G21" s="24" t="n">
        <f aca="false">[6]вспомогат!I19</f>
        <v>-1531467.03</v>
      </c>
      <c r="H21" s="25" t="n">
        <f aca="false">[6]вспомогат!J19</f>
        <v>110.45090711968</v>
      </c>
      <c r="I21" s="26" t="n">
        <f aca="false">[6]вспомогат!K19</f>
        <v>2547524.72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132819</v>
      </c>
      <c r="C22" s="27" t="n">
        <f aca="false">[6]вспомогат!C20</f>
        <v>3835000</v>
      </c>
      <c r="D22" s="22" t="n">
        <f aca="false">[6]вспомогат!F20</f>
        <v>59980284.13</v>
      </c>
      <c r="E22" s="27" t="n">
        <f aca="false">[6]вспомогат!G20</f>
        <v>804122.68</v>
      </c>
      <c r="F22" s="28" t="n">
        <f aca="false">[6]вспомогат!H20</f>
        <v>20.9679968709257</v>
      </c>
      <c r="G22" s="24" t="n">
        <f aca="false">[6]вспомогат!I20</f>
        <v>-3030877.32</v>
      </c>
      <c r="H22" s="25" t="n">
        <f aca="false">[6]вспомогат!J20</f>
        <v>110.80207023765</v>
      </c>
      <c r="I22" s="26" t="n">
        <f aca="false">[6]вспомогат!K20</f>
        <v>5847465.1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632780</v>
      </c>
      <c r="C23" s="27" t="n">
        <f aca="false">[6]вспомогат!C21</f>
        <v>2673320</v>
      </c>
      <c r="D23" s="22" t="n">
        <f aca="false">[6]вспомогат!F21</f>
        <v>48824473.08</v>
      </c>
      <c r="E23" s="27" t="n">
        <f aca="false">[6]вспомогат!G21</f>
        <v>207224.93</v>
      </c>
      <c r="F23" s="28" t="n">
        <f aca="false">[6]вспомогат!H21</f>
        <v>7.75159464635733</v>
      </c>
      <c r="G23" s="24" t="n">
        <f aca="false">[6]вспомогат!I21</f>
        <v>-2466095.07</v>
      </c>
      <c r="H23" s="25" t="n">
        <f aca="false">[6]вспомогат!J21</f>
        <v>114.52331534561</v>
      </c>
      <c r="I23" s="26" t="n">
        <f aca="false">[6]вспомогат!K21</f>
        <v>6191693.08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243579</v>
      </c>
      <c r="C24" s="27" t="n">
        <f aca="false">[6]вспомогат!C22</f>
        <v>3215628</v>
      </c>
      <c r="D24" s="22" t="n">
        <f aca="false">[6]вспомогат!F22</f>
        <v>64153871.69</v>
      </c>
      <c r="E24" s="27" t="n">
        <f aca="false">[6]вспомогат!G22</f>
        <v>158532.829999998</v>
      </c>
      <c r="F24" s="28" t="n">
        <f aca="false">[6]вспомогат!H22</f>
        <v>4.93007369011584</v>
      </c>
      <c r="G24" s="24" t="n">
        <f aca="false">[6]вспомогат!I22</f>
        <v>-3057095.17</v>
      </c>
      <c r="H24" s="25" t="n">
        <f aca="false">[6]вспомогат!J22</f>
        <v>118.269983051819</v>
      </c>
      <c r="I24" s="26" t="n">
        <f aca="false">[6]вспомогат!K22</f>
        <v>9910292.6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725095</v>
      </c>
      <c r="C25" s="27" t="n">
        <f aca="false">[6]вспомогат!C23</f>
        <v>2157820</v>
      </c>
      <c r="D25" s="22" t="n">
        <f aca="false">[6]вспомогат!F23</f>
        <v>32512808.39</v>
      </c>
      <c r="E25" s="27" t="n">
        <f aca="false">[6]вспомогат!G23</f>
        <v>164734.469999999</v>
      </c>
      <c r="F25" s="28" t="n">
        <f aca="false">[6]вспомогат!H23</f>
        <v>7.63430082212598</v>
      </c>
      <c r="G25" s="24" t="n">
        <f aca="false">[6]вспомогат!I23</f>
        <v>-1993085.53</v>
      </c>
      <c r="H25" s="25" t="n">
        <f aca="false">[6]вспомогат!J23</f>
        <v>117.268519332395</v>
      </c>
      <c r="I25" s="26" t="n">
        <f aca="false">[6]вспомогат!K23</f>
        <v>4787713.3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7646330.48</v>
      </c>
      <c r="E26" s="27" t="n">
        <f aca="false">[6]вспомогат!G24</f>
        <v>464130.659999996</v>
      </c>
      <c r="F26" s="28" t="n">
        <f aca="false">[6]вспомогат!H24</f>
        <v>19.8582018668299</v>
      </c>
      <c r="G26" s="24" t="n">
        <f aca="false">[6]вспомогат!I24</f>
        <v>-1873093.34</v>
      </c>
      <c r="H26" s="25" t="n">
        <f aca="false">[6]вспомогат!J24</f>
        <v>134.870222065672</v>
      </c>
      <c r="I26" s="26" t="n">
        <f aca="false">[6]вспомогат!K24</f>
        <v>9733326.48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100879</v>
      </c>
      <c r="C27" s="27" t="n">
        <f aca="false">[6]вспомогат!C25</f>
        <v>1519538</v>
      </c>
      <c r="D27" s="22" t="n">
        <f aca="false">[6]вспомогат!F25</f>
        <v>56704650.78</v>
      </c>
      <c r="E27" s="27" t="n">
        <f aca="false">[6]вспомогат!G25</f>
        <v>226275.939999998</v>
      </c>
      <c r="F27" s="28" t="n">
        <f aca="false">[6]вспомогат!H25</f>
        <v>14.8911011109954</v>
      </c>
      <c r="G27" s="24" t="n">
        <f aca="false">[6]вспомогат!I25</f>
        <v>-1293262.06</v>
      </c>
      <c r="H27" s="25" t="n">
        <f aca="false">[6]вспомогат!J25</f>
        <v>125.728482542436</v>
      </c>
      <c r="I27" s="26" t="n">
        <f aca="false">[6]вспомогат!K25</f>
        <v>11603771.7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095126.24</v>
      </c>
      <c r="E28" s="27" t="n">
        <f aca="false">[6]вспомогат!G26</f>
        <v>158159.5</v>
      </c>
      <c r="F28" s="28" t="n">
        <f aca="false">[6]вспомогат!H26</f>
        <v>10.279616060066</v>
      </c>
      <c r="G28" s="24" t="n">
        <f aca="false">[6]вспомогат!I26</f>
        <v>-1380414.5</v>
      </c>
      <c r="H28" s="25" t="n">
        <f aca="false">[6]вспомогат!J26</f>
        <v>114.893670002615</v>
      </c>
      <c r="I28" s="26" t="n">
        <f aca="false">[6]вспомогат!K26</f>
        <v>4290122.2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7635164.45</v>
      </c>
      <c r="E29" s="27" t="n">
        <f aca="false">[6]вспомогат!G27</f>
        <v>60357.0199999996</v>
      </c>
      <c r="F29" s="28" t="n">
        <f aca="false">[6]вспомогат!H27</f>
        <v>8.13675985666942</v>
      </c>
      <c r="G29" s="24" t="n">
        <f aca="false">[6]вспомогат!I27</f>
        <v>-681424.98</v>
      </c>
      <c r="H29" s="25" t="n">
        <f aca="false">[6]вспомогат!J27</f>
        <v>115.888023229634</v>
      </c>
      <c r="I29" s="26" t="n">
        <f aca="false">[6]вспомогат!K27</f>
        <v>3788727.45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025003</v>
      </c>
      <c r="C30" s="27" t="n">
        <f aca="false">[6]вспомогат!C28</f>
        <v>2510109</v>
      </c>
      <c r="D30" s="22" t="n">
        <f aca="false">[6]вспомогат!F28</f>
        <v>48302866.95</v>
      </c>
      <c r="E30" s="27" t="n">
        <f aca="false">[6]вспомогат!G28</f>
        <v>546006.82</v>
      </c>
      <c r="F30" s="28" t="n">
        <f aca="false">[6]вспомогат!H28</f>
        <v>21.752315138506</v>
      </c>
      <c r="G30" s="24" t="n">
        <f aca="false">[6]вспомогат!I28</f>
        <v>-1964102.18</v>
      </c>
      <c r="H30" s="25" t="n">
        <f aca="false">[6]вспомогат!J28</f>
        <v>107.280097127367</v>
      </c>
      <c r="I30" s="26" t="n">
        <f aca="false">[6]вспомогат!K28</f>
        <v>3277863.95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353121</v>
      </c>
      <c r="C31" s="27" t="n">
        <f aca="false">[6]вспомогат!C29</f>
        <v>4963483</v>
      </c>
      <c r="D31" s="22" t="n">
        <f aca="false">[6]вспомогат!F29</f>
        <v>79537090.7</v>
      </c>
      <c r="E31" s="27" t="n">
        <f aca="false">[6]вспомогат!G29</f>
        <v>145683.820000008</v>
      </c>
      <c r="F31" s="28" t="n">
        <f aca="false">[6]вспомогат!H29</f>
        <v>2.93511270210874</v>
      </c>
      <c r="G31" s="24" t="n">
        <f aca="false">[6]вспомогат!I29</f>
        <v>-4817799.17999999</v>
      </c>
      <c r="H31" s="25" t="n">
        <f aca="false">[6]вспомогат!J29</f>
        <v>104.170058352952</v>
      </c>
      <c r="I31" s="26" t="n">
        <f aca="false">[6]вспомогат!K29</f>
        <v>3183969.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836705</v>
      </c>
      <c r="C32" s="27" t="n">
        <f aca="false">[6]вспомогат!C30</f>
        <v>2649876</v>
      </c>
      <c r="D32" s="22" t="n">
        <f aca="false">[6]вспомогат!F30</f>
        <v>35083353.85</v>
      </c>
      <c r="E32" s="27" t="n">
        <f aca="false">[6]вспомогат!G30</f>
        <v>417597.530000001</v>
      </c>
      <c r="F32" s="28" t="n">
        <f aca="false">[6]вспомогат!H30</f>
        <v>15.7591347670608</v>
      </c>
      <c r="G32" s="24" t="n">
        <f aca="false">[6]вспомогат!I30</f>
        <v>-2232278.47</v>
      </c>
      <c r="H32" s="25" t="n">
        <f aca="false">[6]вспомогат!J30</f>
        <v>110.197816796682</v>
      </c>
      <c r="I32" s="26" t="n">
        <f aca="false">[6]вспомогат!K30</f>
        <v>3246648.85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850872</v>
      </c>
      <c r="C33" s="27" t="n">
        <f aca="false">[6]вспомогат!C31</f>
        <v>2319709</v>
      </c>
      <c r="D33" s="22" t="n">
        <f aca="false">[6]вспомогат!F31</f>
        <v>39474243.21</v>
      </c>
      <c r="E33" s="27" t="n">
        <f aca="false">[6]вспомогат!G31</f>
        <v>283567.410000004</v>
      </c>
      <c r="F33" s="28" t="n">
        <f aca="false">[6]вспомогат!H31</f>
        <v>12.2242664920472</v>
      </c>
      <c r="G33" s="24" t="n">
        <f aca="false">[6]вспомогат!I31</f>
        <v>-2036141.59</v>
      </c>
      <c r="H33" s="25" t="n">
        <f aca="false">[6]вспомогат!J31</f>
        <v>110.106786830736</v>
      </c>
      <c r="I33" s="26" t="n">
        <f aca="false">[6]вспомогат!K31</f>
        <v>3623371.21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4986755.72</v>
      </c>
      <c r="E34" s="27" t="n">
        <f aca="false">[6]вспомогат!G32</f>
        <v>49847.0200000014</v>
      </c>
      <c r="F34" s="28" t="n">
        <f aca="false">[6]вспомогат!H32</f>
        <v>5.20364537933569</v>
      </c>
      <c r="G34" s="24" t="n">
        <f aca="false">[6]вспомогат!I32</f>
        <v>-908077.979999999</v>
      </c>
      <c r="H34" s="25" t="n">
        <f aca="false">[6]вспомогат!J32</f>
        <v>102.042432422937</v>
      </c>
      <c r="I34" s="26" t="n">
        <f aca="false">[6]вспомогат!K32</f>
        <v>299967.720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309185.98</v>
      </c>
      <c r="E35" s="27" t="n">
        <f aca="false">[6]вспомогат!G33</f>
        <v>213820.07</v>
      </c>
      <c r="F35" s="28" t="n">
        <f aca="false">[6]вспомогат!H33</f>
        <v>11.7025227570263</v>
      </c>
      <c r="G35" s="24" t="n">
        <f aca="false">[6]вспомогат!I33</f>
        <v>-1613307.93</v>
      </c>
      <c r="H35" s="25" t="n">
        <f aca="false">[6]вспомогат!J33</f>
        <v>113.545086233459</v>
      </c>
      <c r="I35" s="26" t="n">
        <f aca="false">[6]вспомогат!K33</f>
        <v>3615660.98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225112.58</v>
      </c>
      <c r="E36" s="27" t="n">
        <f aca="false">[6]вспомогат!G34</f>
        <v>314598.609999999</v>
      </c>
      <c r="F36" s="28" t="n">
        <f aca="false">[6]вспомогат!H34</f>
        <v>23.5015183422466</v>
      </c>
      <c r="G36" s="24" t="n">
        <f aca="false">[6]вспомогат!I34</f>
        <v>-1024032.39</v>
      </c>
      <c r="H36" s="25" t="n">
        <f aca="false">[6]вспомогат!J34</f>
        <v>120.872354378086</v>
      </c>
      <c r="I36" s="26" t="n">
        <f aca="false">[6]вспомогат!K34</f>
        <v>4873939.58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0984899.42</v>
      </c>
      <c r="E37" s="27" t="n">
        <f aca="false">[6]вспомогат!G35</f>
        <v>347915.510000005</v>
      </c>
      <c r="F37" s="28" t="n">
        <f aca="false">[6]вспомогат!H35</f>
        <v>7.64125500755538</v>
      </c>
      <c r="G37" s="24" t="n">
        <f aca="false">[6]вспомогат!I35</f>
        <v>-4205204.49</v>
      </c>
      <c r="H37" s="25" t="n">
        <f aca="false">[6]вспомогат!J35</f>
        <v>113.451518478108</v>
      </c>
      <c r="I37" s="26" t="n">
        <f aca="false">[6]вспомогат!K35</f>
        <v>7230749.42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89567329</v>
      </c>
      <c r="C38" s="30" t="n">
        <f aca="false">SUM(C18:C37)</f>
        <v>51745053</v>
      </c>
      <c r="D38" s="30" t="n">
        <f aca="false">SUM(D18:D37)</f>
        <v>898511545.6</v>
      </c>
      <c r="E38" s="30" t="n">
        <f aca="false">SUM(E18:E37)</f>
        <v>5488462.47000002</v>
      </c>
      <c r="F38" s="31" t="n">
        <f aca="false">E38/C38*100</f>
        <v>10.6067385224246</v>
      </c>
      <c r="G38" s="30" t="n">
        <f aca="false">SUM(G18:G37)</f>
        <v>-46256590.53</v>
      </c>
      <c r="H38" s="32" t="n">
        <f aca="false">D38/B38*100</f>
        <v>113.797964099905</v>
      </c>
      <c r="I38" s="30" t="n">
        <f aca="false">SUM(I18:I37)</f>
        <v>108944216.6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4602681</v>
      </c>
      <c r="C39" s="41" t="n">
        <f aca="false">[6]вспомогат!C36</f>
        <v>314239067</v>
      </c>
      <c r="D39" s="41" t="n">
        <f aca="false">[6]вспомогат!F36</f>
        <v>4582172404.74</v>
      </c>
      <c r="E39" s="41" t="n">
        <f aca="false">[6]вспомогат!G36</f>
        <v>17364497.6399999</v>
      </c>
      <c r="F39" s="42" t="n">
        <f aca="false">[6]вспомогат!H36</f>
        <v>5.52588760072913</v>
      </c>
      <c r="G39" s="41" t="n">
        <f aca="false">[6]вспомогат!I36</f>
        <v>-296874569.36</v>
      </c>
      <c r="H39" s="42" t="n">
        <f aca="false">[6]вспомогат!J36</f>
        <v>104.505989210747</v>
      </c>
      <c r="I39" s="41" t="n">
        <f aca="false">[6]вспомогат!K36</f>
        <v>197569723.74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3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08:05Z</dcterms:created>
  <dc:creator>08dohod1</dc:creator>
  <dc:description/>
  <dc:language>en-US</dc:language>
  <cp:lastModifiedBy>08dohod1</cp:lastModifiedBy>
  <dcterms:modified xsi:type="dcterms:W3CDTF">2015-12-04T06:08:41Z</dcterms:modified>
  <cp:revision>0</cp:revision>
  <dc:subject/>
  <dc:title/>
</cp:coreProperties>
</file>