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5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5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5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5/&#1085;&#1072;&#1076;&#1093;_0412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12.2015</v>
          </cell>
        </row>
        <row r="6">
          <cell r="F6" t="str">
            <v>Фактично надійшло на 04.12.2015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886439087</v>
          </cell>
          <cell r="C10">
            <v>55492780</v>
          </cell>
        </row>
        <row r="10">
          <cell r="F10">
            <v>979039661.6</v>
          </cell>
          <cell r="G10">
            <v>8306701.84000003</v>
          </cell>
          <cell r="H10">
            <v>14.9689776579945</v>
          </cell>
          <cell r="I10">
            <v>-47186078.16</v>
          </cell>
          <cell r="J10">
            <v>110.446355080459</v>
          </cell>
          <cell r="K10">
            <v>92600574.6</v>
          </cell>
        </row>
        <row r="11">
          <cell r="B11">
            <v>1999062500</v>
          </cell>
          <cell r="C11">
            <v>153184800</v>
          </cell>
        </row>
        <row r="11">
          <cell r="F11">
            <v>2017829084.46</v>
          </cell>
          <cell r="G11">
            <v>14753990.54</v>
          </cell>
          <cell r="H11">
            <v>9.63149773345656</v>
          </cell>
          <cell r="I11">
            <v>-138430809.46</v>
          </cell>
          <cell r="J11">
            <v>100.938769271096</v>
          </cell>
          <cell r="K11">
            <v>18766584.46</v>
          </cell>
        </row>
        <row r="12">
          <cell r="B12">
            <v>161738040</v>
          </cell>
          <cell r="C12">
            <v>12350770</v>
          </cell>
        </row>
        <row r="12">
          <cell r="F12">
            <v>179096395.05</v>
          </cell>
          <cell r="G12">
            <v>2340792.87000001</v>
          </cell>
          <cell r="H12">
            <v>18.9526067605502</v>
          </cell>
          <cell r="I12">
            <v>-10009977.13</v>
          </cell>
          <cell r="J12">
            <v>110.732388651427</v>
          </cell>
          <cell r="K12">
            <v>17358355.05</v>
          </cell>
        </row>
        <row r="13">
          <cell r="B13">
            <v>295870125</v>
          </cell>
          <cell r="C13">
            <v>21357390</v>
          </cell>
        </row>
        <row r="13">
          <cell r="F13">
            <v>286108201.84</v>
          </cell>
          <cell r="G13">
            <v>6901992.98999995</v>
          </cell>
          <cell r="H13">
            <v>32.3166500681963</v>
          </cell>
          <cell r="I13">
            <v>-14455397.0100001</v>
          </cell>
          <cell r="J13">
            <v>96.7006053213382</v>
          </cell>
          <cell r="K13">
            <v>-9761923.16000003</v>
          </cell>
        </row>
        <row r="14">
          <cell r="B14">
            <v>220380600</v>
          </cell>
          <cell r="C14">
            <v>17211600</v>
          </cell>
        </row>
        <row r="14">
          <cell r="F14">
            <v>213419968.92</v>
          </cell>
          <cell r="G14">
            <v>1773036.66999999</v>
          </cell>
          <cell r="H14">
            <v>10.3014052731878</v>
          </cell>
          <cell r="I14">
            <v>-15438563.33</v>
          </cell>
          <cell r="J14">
            <v>96.8415409160334</v>
          </cell>
          <cell r="K14">
            <v>-6960631.08000001</v>
          </cell>
        </row>
        <row r="15">
          <cell r="B15">
            <v>31545000</v>
          </cell>
          <cell r="C15">
            <v>2896674</v>
          </cell>
        </row>
        <row r="15">
          <cell r="F15">
            <v>30717144.96</v>
          </cell>
          <cell r="G15">
            <v>349117.949999999</v>
          </cell>
          <cell r="H15">
            <v>12.0523728248329</v>
          </cell>
          <cell r="I15">
            <v>-2547556.05</v>
          </cell>
          <cell r="J15">
            <v>97.3756378506895</v>
          </cell>
          <cell r="K15">
            <v>-827855.039999999</v>
          </cell>
        </row>
        <row r="16">
          <cell r="B16">
            <v>33074889</v>
          </cell>
          <cell r="C16">
            <v>2353085</v>
          </cell>
        </row>
        <row r="16">
          <cell r="F16">
            <v>37663555.15</v>
          </cell>
          <cell r="G16">
            <v>381033.509999998</v>
          </cell>
          <cell r="H16">
            <v>16.1929343818858</v>
          </cell>
          <cell r="I16">
            <v>-1972051.49</v>
          </cell>
          <cell r="J16">
            <v>113.873564775985</v>
          </cell>
          <cell r="K16">
            <v>4588666.15</v>
          </cell>
        </row>
        <row r="17">
          <cell r="B17">
            <v>109427706</v>
          </cell>
          <cell r="C17">
            <v>7487366</v>
          </cell>
        </row>
        <row r="17">
          <cell r="F17">
            <v>124665388</v>
          </cell>
          <cell r="G17">
            <v>801017.870000005</v>
          </cell>
          <cell r="H17">
            <v>10.6982598419792</v>
          </cell>
          <cell r="I17">
            <v>-6686348.13</v>
          </cell>
          <cell r="J17">
            <v>113.924884800199</v>
          </cell>
          <cell r="K17">
            <v>15237682</v>
          </cell>
        </row>
        <row r="18">
          <cell r="B18">
            <v>10737689</v>
          </cell>
          <cell r="C18">
            <v>1089225</v>
          </cell>
        </row>
        <row r="18">
          <cell r="F18">
            <v>12267937.02</v>
          </cell>
          <cell r="G18">
            <v>63981.2400000002</v>
          </cell>
          <cell r="H18">
            <v>5.87401501067275</v>
          </cell>
          <cell r="I18">
            <v>-1025243.76</v>
          </cell>
          <cell r="J18">
            <v>114.251185892979</v>
          </cell>
          <cell r="K18">
            <v>1530248.02</v>
          </cell>
        </row>
        <row r="19">
          <cell r="B19">
            <v>24376111</v>
          </cell>
          <cell r="C19">
            <v>1676510</v>
          </cell>
        </row>
        <row r="19">
          <cell r="F19">
            <v>27074396.28</v>
          </cell>
          <cell r="G19">
            <v>295803.530000001</v>
          </cell>
          <cell r="H19">
            <v>17.6440062987994</v>
          </cell>
          <cell r="I19">
            <v>-1380706.47</v>
          </cell>
          <cell r="J19">
            <v>111.069383791369</v>
          </cell>
          <cell r="K19">
            <v>2698285.28</v>
          </cell>
        </row>
        <row r="20">
          <cell r="B20">
            <v>54132819</v>
          </cell>
          <cell r="C20">
            <v>3835000</v>
          </cell>
        </row>
        <row r="20">
          <cell r="F20">
            <v>60281349.78</v>
          </cell>
          <cell r="G20">
            <v>1105188.33</v>
          </cell>
          <cell r="H20">
            <v>28.8184701434159</v>
          </cell>
          <cell r="I20">
            <v>-2729811.67</v>
          </cell>
          <cell r="J20">
            <v>111.358231279254</v>
          </cell>
          <cell r="K20">
            <v>6148530.78</v>
          </cell>
        </row>
        <row r="21">
          <cell r="B21">
            <v>42632780</v>
          </cell>
          <cell r="C21">
            <v>2673320</v>
          </cell>
        </row>
        <row r="21">
          <cell r="F21">
            <v>49073550.25</v>
          </cell>
          <cell r="G21">
            <v>456302.100000002</v>
          </cell>
          <cell r="H21">
            <v>17.068742238116</v>
          </cell>
          <cell r="I21">
            <v>-2217017.9</v>
          </cell>
          <cell r="J21">
            <v>115.107553976072</v>
          </cell>
          <cell r="K21">
            <v>6440770.25</v>
          </cell>
        </row>
        <row r="22">
          <cell r="B22">
            <v>54243579</v>
          </cell>
          <cell r="C22">
            <v>3215628</v>
          </cell>
        </row>
        <row r="22">
          <cell r="F22">
            <v>64385967.01</v>
          </cell>
          <cell r="G22">
            <v>390628.149999999</v>
          </cell>
          <cell r="H22">
            <v>12.1478028553054</v>
          </cell>
          <cell r="I22">
            <v>-2824999.85</v>
          </cell>
          <cell r="J22">
            <v>118.697859169654</v>
          </cell>
          <cell r="K22">
            <v>10142388.01</v>
          </cell>
        </row>
        <row r="23">
          <cell r="B23">
            <v>27725095</v>
          </cell>
          <cell r="C23">
            <v>2157820</v>
          </cell>
        </row>
        <row r="23">
          <cell r="F23">
            <v>32551014.14</v>
          </cell>
          <cell r="G23">
            <v>202940.219999999</v>
          </cell>
          <cell r="H23">
            <v>9.40487251021859</v>
          </cell>
          <cell r="I23">
            <v>-1954879.78</v>
          </cell>
          <cell r="J23">
            <v>117.406321385012</v>
          </cell>
          <cell r="K23">
            <v>4825919.14</v>
          </cell>
        </row>
        <row r="24">
          <cell r="B24">
            <v>27913004</v>
          </cell>
          <cell r="C24">
            <v>2337224</v>
          </cell>
        </row>
        <row r="24">
          <cell r="F24">
            <v>37910679.93</v>
          </cell>
          <cell r="G24">
            <v>728480.109999999</v>
          </cell>
          <cell r="H24">
            <v>31.1686047208141</v>
          </cell>
          <cell r="I24">
            <v>-1608743.89</v>
          </cell>
          <cell r="J24">
            <v>135.81726972131</v>
          </cell>
          <cell r="K24">
            <v>9997675.93</v>
          </cell>
        </row>
        <row r="25">
          <cell r="B25">
            <v>45100879</v>
          </cell>
          <cell r="C25">
            <v>1519538</v>
          </cell>
        </row>
        <row r="25">
          <cell r="F25">
            <v>56879405.34</v>
          </cell>
          <cell r="G25">
            <v>401030.5</v>
          </cell>
          <cell r="H25">
            <v>26.3916071858683</v>
          </cell>
          <cell r="I25">
            <v>-1118507.5</v>
          </cell>
          <cell r="J25">
            <v>126.115957385221</v>
          </cell>
          <cell r="K25">
            <v>11778526.34</v>
          </cell>
        </row>
        <row r="26">
          <cell r="B26">
            <v>28805004</v>
          </cell>
          <cell r="C26">
            <v>1538574</v>
          </cell>
        </row>
        <row r="26">
          <cell r="F26">
            <v>33131934.58</v>
          </cell>
          <cell r="G26">
            <v>194967.84</v>
          </cell>
          <cell r="H26">
            <v>12.6719832780224</v>
          </cell>
          <cell r="I26">
            <v>-1343606.16</v>
          </cell>
          <cell r="J26">
            <v>115.021454536163</v>
          </cell>
          <cell r="K26">
            <v>4326930.58</v>
          </cell>
        </row>
        <row r="27">
          <cell r="B27">
            <v>23846437</v>
          </cell>
          <cell r="C27">
            <v>741782</v>
          </cell>
        </row>
        <row r="27">
          <cell r="F27">
            <v>27816504.99</v>
          </cell>
          <cell r="G27">
            <v>241697.559999999</v>
          </cell>
          <cell r="H27">
            <v>32.5833681593782</v>
          </cell>
          <cell r="I27">
            <v>-500084.440000001</v>
          </cell>
          <cell r="J27">
            <v>116.64847452892</v>
          </cell>
          <cell r="K27">
            <v>3970067.99</v>
          </cell>
        </row>
        <row r="28">
          <cell r="B28">
            <v>45025003</v>
          </cell>
          <cell r="C28">
            <v>2510109</v>
          </cell>
        </row>
        <row r="28">
          <cell r="F28">
            <v>48464055.14</v>
          </cell>
          <cell r="G28">
            <v>707195.009999998</v>
          </cell>
          <cell r="H28">
            <v>28.1738765129322</v>
          </cell>
          <cell r="I28">
            <v>-1802913.99</v>
          </cell>
          <cell r="J28">
            <v>107.638094194019</v>
          </cell>
          <cell r="K28">
            <v>3439052.14</v>
          </cell>
        </row>
        <row r="29">
          <cell r="B29">
            <v>76353121</v>
          </cell>
          <cell r="C29">
            <v>4963483</v>
          </cell>
        </row>
        <row r="29">
          <cell r="F29">
            <v>80275079.84</v>
          </cell>
          <cell r="G29">
            <v>883672.960000008</v>
          </cell>
          <cell r="H29">
            <v>17.8034851736172</v>
          </cell>
          <cell r="I29">
            <v>-4079810.03999999</v>
          </cell>
          <cell r="J29">
            <v>105.136605797686</v>
          </cell>
          <cell r="K29">
            <v>3921958.84</v>
          </cell>
        </row>
        <row r="30">
          <cell r="B30">
            <v>31836705</v>
          </cell>
          <cell r="C30">
            <v>2649876</v>
          </cell>
        </row>
        <row r="30">
          <cell r="F30">
            <v>35180415.07</v>
          </cell>
          <cell r="G30">
            <v>514658.75</v>
          </cell>
          <cell r="H30">
            <v>19.4219937083848</v>
          </cell>
          <cell r="I30">
            <v>-2135217.25</v>
          </cell>
          <cell r="J30">
            <v>110.502688861803</v>
          </cell>
          <cell r="K30">
            <v>3343710.07</v>
          </cell>
        </row>
        <row r="31">
          <cell r="B31">
            <v>35850872</v>
          </cell>
          <cell r="C31">
            <v>2225709</v>
          </cell>
        </row>
        <row r="31">
          <cell r="F31">
            <v>39587926.09</v>
          </cell>
          <cell r="G31">
            <v>397250.290000007</v>
          </cell>
          <cell r="H31">
            <v>17.8482582404082</v>
          </cell>
          <cell r="I31">
            <v>-1828458.70999999</v>
          </cell>
          <cell r="J31">
            <v>110.42388617493</v>
          </cell>
          <cell r="K31">
            <v>3737054.09</v>
          </cell>
        </row>
        <row r="32">
          <cell r="B32">
            <v>14686788</v>
          </cell>
          <cell r="C32">
            <v>957925</v>
          </cell>
        </row>
        <row r="32">
          <cell r="F32">
            <v>15014678.16</v>
          </cell>
          <cell r="G32">
            <v>77769.4600000009</v>
          </cell>
          <cell r="H32">
            <v>8.11853328809676</v>
          </cell>
          <cell r="I32">
            <v>-880155.539999999</v>
          </cell>
          <cell r="J32">
            <v>102.232551869068</v>
          </cell>
          <cell r="K32">
            <v>327890.16</v>
          </cell>
        </row>
        <row r="33">
          <cell r="B33">
            <v>26693525</v>
          </cell>
          <cell r="C33">
            <v>1827128</v>
          </cell>
        </row>
        <row r="33">
          <cell r="F33">
            <v>30569615.9</v>
          </cell>
          <cell r="G33">
            <v>474249.989999998</v>
          </cell>
          <cell r="H33">
            <v>25.9560353735479</v>
          </cell>
          <cell r="I33">
            <v>-1352878.01</v>
          </cell>
          <cell r="J33">
            <v>114.520715791564</v>
          </cell>
          <cell r="K33">
            <v>3876090.9</v>
          </cell>
        </row>
        <row r="34">
          <cell r="B34">
            <v>23351173</v>
          </cell>
          <cell r="C34">
            <v>1338631</v>
          </cell>
        </row>
        <row r="34">
          <cell r="F34">
            <v>28283262.46</v>
          </cell>
          <cell r="G34">
            <v>372748.490000002</v>
          </cell>
          <cell r="H34">
            <v>27.8454996186404</v>
          </cell>
          <cell r="I34">
            <v>-965882.509999998</v>
          </cell>
          <cell r="J34">
            <v>121.121377756912</v>
          </cell>
          <cell r="K34">
            <v>4932089.46</v>
          </cell>
        </row>
        <row r="35">
          <cell r="B35">
            <v>53754150</v>
          </cell>
          <cell r="C35">
            <v>4553120</v>
          </cell>
        </row>
        <row r="35">
          <cell r="F35">
            <v>61064910.53</v>
          </cell>
          <cell r="G35">
            <v>427926.620000005</v>
          </cell>
          <cell r="H35">
            <v>9.39853594897575</v>
          </cell>
          <cell r="I35">
            <v>-4125193.38</v>
          </cell>
          <cell r="J35">
            <v>113.600364864852</v>
          </cell>
          <cell r="K35">
            <v>7310760.53</v>
          </cell>
        </row>
        <row r="36">
          <cell r="B36">
            <v>4384602681</v>
          </cell>
          <cell r="C36">
            <v>314145067</v>
          </cell>
        </row>
        <row r="36">
          <cell r="F36">
            <v>4608352082.49</v>
          </cell>
          <cell r="G36">
            <v>43544175.39</v>
          </cell>
          <cell r="H36">
            <v>13.8611679647989</v>
          </cell>
          <cell r="I36">
            <v>-270600891.61</v>
          </cell>
          <cell r="J36">
            <v>105.10307131042</v>
          </cell>
          <cell r="K36">
            <v>223749401.4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0" activeCellId="0" sqref="D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12.201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F6</f>
        <v>Фактично надійшло на 04.12.2015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C8</f>
        <v>грудень</v>
      </c>
      <c r="D8" s="12" t="s">
        <v>10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886439087</v>
      </c>
      <c r="C10" s="22" t="n">
        <f aca="false">[6]вспомогат!C10</f>
        <v>55492780</v>
      </c>
      <c r="D10" s="22" t="n">
        <f aca="false">[6]вспомогат!F10</f>
        <v>979039661.6</v>
      </c>
      <c r="E10" s="22" t="n">
        <f aca="false">[6]вспомогат!G10</f>
        <v>8306701.84000003</v>
      </c>
      <c r="F10" s="23" t="n">
        <f aca="false">[6]вспомогат!H10</f>
        <v>14.9689776579945</v>
      </c>
      <c r="G10" s="24" t="n">
        <f aca="false">[6]вспомогат!I10</f>
        <v>-47186078.16</v>
      </c>
      <c r="H10" s="25" t="n">
        <f aca="false">[6]вспомогат!J10</f>
        <v>110.446355080459</v>
      </c>
      <c r="I10" s="26" t="n">
        <f aca="false">[6]вспомогат!K10</f>
        <v>92600574.6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1999062500</v>
      </c>
      <c r="C12" s="27" t="n">
        <f aca="false">[6]вспомогат!C11</f>
        <v>153184800</v>
      </c>
      <c r="D12" s="22" t="n">
        <f aca="false">[6]вспомогат!F11</f>
        <v>2017829084.46</v>
      </c>
      <c r="E12" s="27" t="n">
        <f aca="false">[6]вспомогат!G11</f>
        <v>14753990.54</v>
      </c>
      <c r="F12" s="28" t="n">
        <f aca="false">[6]вспомогат!H11</f>
        <v>9.63149773345656</v>
      </c>
      <c r="G12" s="24" t="n">
        <f aca="false">[6]вспомогат!I11</f>
        <v>-138430809.46</v>
      </c>
      <c r="H12" s="25" t="n">
        <f aca="false">[6]вспомогат!J11</f>
        <v>100.938769271096</v>
      </c>
      <c r="I12" s="26" t="n">
        <f aca="false">[6]вспомогат!K11</f>
        <v>18766584.46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161738040</v>
      </c>
      <c r="C13" s="27" t="n">
        <f aca="false">[6]вспомогат!C12</f>
        <v>12350770</v>
      </c>
      <c r="D13" s="22" t="n">
        <f aca="false">[6]вспомогат!F12</f>
        <v>179096395.05</v>
      </c>
      <c r="E13" s="27" t="n">
        <f aca="false">[6]вспомогат!G12</f>
        <v>2340792.87000001</v>
      </c>
      <c r="F13" s="28" t="n">
        <f aca="false">[6]вспомогат!H12</f>
        <v>18.9526067605502</v>
      </c>
      <c r="G13" s="24" t="n">
        <f aca="false">[6]вспомогат!I12</f>
        <v>-10009977.13</v>
      </c>
      <c r="H13" s="25" t="n">
        <f aca="false">[6]вспомогат!J12</f>
        <v>110.732388651427</v>
      </c>
      <c r="I13" s="26" t="n">
        <f aca="false">[6]вспомогат!K12</f>
        <v>17358355.05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5870125</v>
      </c>
      <c r="C14" s="27" t="n">
        <f aca="false">[6]вспомогат!C13</f>
        <v>21357390</v>
      </c>
      <c r="D14" s="22" t="n">
        <f aca="false">[6]вспомогат!F13</f>
        <v>286108201.84</v>
      </c>
      <c r="E14" s="27" t="n">
        <f aca="false">[6]вспомогат!G13</f>
        <v>6901992.98999995</v>
      </c>
      <c r="F14" s="28" t="n">
        <f aca="false">[6]вспомогат!H13</f>
        <v>32.3166500681963</v>
      </c>
      <c r="G14" s="24" t="n">
        <f aca="false">[6]вспомогат!I13</f>
        <v>-14455397.0100001</v>
      </c>
      <c r="H14" s="25" t="n">
        <f aca="false">[6]вспомогат!J13</f>
        <v>96.7006053213382</v>
      </c>
      <c r="I14" s="26" t="n">
        <f aca="false">[6]вспомогат!K13</f>
        <v>-9761923.16000003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220380600</v>
      </c>
      <c r="C15" s="27" t="n">
        <f aca="false">[6]вспомогат!C14</f>
        <v>17211600</v>
      </c>
      <c r="D15" s="22" t="n">
        <f aca="false">[6]вспомогат!F14</f>
        <v>213419968.92</v>
      </c>
      <c r="E15" s="27" t="n">
        <f aca="false">[6]вспомогат!G14</f>
        <v>1773036.66999999</v>
      </c>
      <c r="F15" s="28" t="n">
        <f aca="false">[6]вспомогат!H14</f>
        <v>10.3014052731878</v>
      </c>
      <c r="G15" s="24" t="n">
        <f aca="false">[6]вспомогат!I14</f>
        <v>-15438563.33</v>
      </c>
      <c r="H15" s="25" t="n">
        <f aca="false">[6]вспомогат!J14</f>
        <v>96.8415409160334</v>
      </c>
      <c r="I15" s="26" t="n">
        <f aca="false">[6]вспомогат!K14</f>
        <v>-6960631.08000001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31545000</v>
      </c>
      <c r="C16" s="27" t="n">
        <f aca="false">[6]вспомогат!C15</f>
        <v>2896674</v>
      </c>
      <c r="D16" s="22" t="n">
        <f aca="false">[6]вспомогат!F15</f>
        <v>30717144.96</v>
      </c>
      <c r="E16" s="27" t="n">
        <f aca="false">[6]вспомогат!G15</f>
        <v>349117.949999999</v>
      </c>
      <c r="F16" s="28" t="n">
        <f aca="false">[6]вспомогат!H15</f>
        <v>12.0523728248329</v>
      </c>
      <c r="G16" s="24" t="n">
        <f aca="false">[6]вспомогат!I15</f>
        <v>-2547556.05</v>
      </c>
      <c r="H16" s="25" t="n">
        <f aca="false">[6]вспомогат!J15</f>
        <v>97.3756378506895</v>
      </c>
      <c r="I16" s="26" t="n">
        <f aca="false">[6]вспомогат!K15</f>
        <v>-827855.039999999</v>
      </c>
    </row>
    <row r="17" customFormat="false" ht="20.25" hidden="false" customHeight="true" outlineLevel="0" collapsed="false">
      <c r="A17" s="29" t="s">
        <v>19</v>
      </c>
      <c r="B17" s="30" t="n">
        <f aca="false">SUM(B12:B16)</f>
        <v>2708596265</v>
      </c>
      <c r="C17" s="30" t="n">
        <f aca="false">SUM(C12:C16)</f>
        <v>207001234</v>
      </c>
      <c r="D17" s="30" t="n">
        <f aca="false">SUM(D12:D16)</f>
        <v>2727170795.23</v>
      </c>
      <c r="E17" s="30" t="n">
        <f aca="false">SUM(E12:E16)</f>
        <v>26118931.0199999</v>
      </c>
      <c r="F17" s="31" t="n">
        <f aca="false">E17/C17*100</f>
        <v>12.6177658535117</v>
      </c>
      <c r="G17" s="30" t="n">
        <f aca="false">SUM(G12:G16)</f>
        <v>-180882302.98</v>
      </c>
      <c r="H17" s="32" t="n">
        <f aca="false">D17/B17*100</f>
        <v>100.685762233007</v>
      </c>
      <c r="I17" s="30" t="n">
        <f aca="false">SUM(I12:I16)</f>
        <v>18574530.23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3074889</v>
      </c>
      <c r="C18" s="34" t="n">
        <f aca="false">[6]вспомогат!C16</f>
        <v>2353085</v>
      </c>
      <c r="D18" s="33" t="n">
        <f aca="false">[6]вспомогат!F16</f>
        <v>37663555.15</v>
      </c>
      <c r="E18" s="34" t="n">
        <f aca="false">[6]вспомогат!G16</f>
        <v>381033.509999998</v>
      </c>
      <c r="F18" s="35" t="n">
        <f aca="false">[6]вспомогат!H16</f>
        <v>16.1929343818858</v>
      </c>
      <c r="G18" s="36" t="n">
        <f aca="false">[6]вспомогат!I16</f>
        <v>-1972051.49</v>
      </c>
      <c r="H18" s="37" t="n">
        <f aca="false">[6]вспомогат!J16</f>
        <v>113.873564775985</v>
      </c>
      <c r="I18" s="38" t="n">
        <f aca="false">[6]вспомогат!K16</f>
        <v>4588666.15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09427706</v>
      </c>
      <c r="C19" s="27" t="n">
        <f aca="false">[6]вспомогат!C17</f>
        <v>7487366</v>
      </c>
      <c r="D19" s="22" t="n">
        <f aca="false">[6]вспомогат!F17</f>
        <v>124665388</v>
      </c>
      <c r="E19" s="27" t="n">
        <f aca="false">[6]вспомогат!G17</f>
        <v>801017.870000005</v>
      </c>
      <c r="F19" s="28" t="n">
        <f aca="false">[6]вспомогат!H17</f>
        <v>10.6982598419792</v>
      </c>
      <c r="G19" s="24" t="n">
        <f aca="false">[6]вспомогат!I17</f>
        <v>-6686348.13</v>
      </c>
      <c r="H19" s="25" t="n">
        <f aca="false">[6]вспомогат!J17</f>
        <v>113.924884800199</v>
      </c>
      <c r="I19" s="26" t="n">
        <f aca="false">[6]вспомогат!K17</f>
        <v>15237682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0737689</v>
      </c>
      <c r="C20" s="27" t="n">
        <f aca="false">[6]вспомогат!C18</f>
        <v>1089225</v>
      </c>
      <c r="D20" s="22" t="n">
        <f aca="false">[6]вспомогат!F18</f>
        <v>12267937.02</v>
      </c>
      <c r="E20" s="27" t="n">
        <f aca="false">[6]вспомогат!G18</f>
        <v>63981.2400000002</v>
      </c>
      <c r="F20" s="28" t="n">
        <f aca="false">[6]вспомогат!H18</f>
        <v>5.87401501067275</v>
      </c>
      <c r="G20" s="24" t="n">
        <f aca="false">[6]вспомогат!I18</f>
        <v>-1025243.76</v>
      </c>
      <c r="H20" s="25" t="n">
        <f aca="false">[6]вспомогат!J18</f>
        <v>114.251185892979</v>
      </c>
      <c r="I20" s="26" t="n">
        <f aca="false">[6]вспомогат!K18</f>
        <v>1530248.02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24376111</v>
      </c>
      <c r="C21" s="27" t="n">
        <f aca="false">[6]вспомогат!C19</f>
        <v>1676510</v>
      </c>
      <c r="D21" s="22" t="n">
        <f aca="false">[6]вспомогат!F19</f>
        <v>27074396.28</v>
      </c>
      <c r="E21" s="27" t="n">
        <f aca="false">[6]вспомогат!G19</f>
        <v>295803.530000001</v>
      </c>
      <c r="F21" s="28" t="n">
        <f aca="false">[6]вспомогат!H19</f>
        <v>17.6440062987994</v>
      </c>
      <c r="G21" s="24" t="n">
        <f aca="false">[6]вспомогат!I19</f>
        <v>-1380706.47</v>
      </c>
      <c r="H21" s="25" t="n">
        <f aca="false">[6]вспомогат!J19</f>
        <v>111.069383791369</v>
      </c>
      <c r="I21" s="26" t="n">
        <f aca="false">[6]вспомогат!K19</f>
        <v>2698285.28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54132819</v>
      </c>
      <c r="C22" s="27" t="n">
        <f aca="false">[6]вспомогат!C20</f>
        <v>3835000</v>
      </c>
      <c r="D22" s="22" t="n">
        <f aca="false">[6]вспомогат!F20</f>
        <v>60281349.78</v>
      </c>
      <c r="E22" s="27" t="n">
        <f aca="false">[6]вспомогат!G20</f>
        <v>1105188.33</v>
      </c>
      <c r="F22" s="28" t="n">
        <f aca="false">[6]вспомогат!H20</f>
        <v>28.8184701434159</v>
      </c>
      <c r="G22" s="24" t="n">
        <f aca="false">[6]вспомогат!I20</f>
        <v>-2729811.67</v>
      </c>
      <c r="H22" s="25" t="n">
        <f aca="false">[6]вспомогат!J20</f>
        <v>111.358231279254</v>
      </c>
      <c r="I22" s="26" t="n">
        <f aca="false">[6]вспомогат!K20</f>
        <v>6148530.78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42632780</v>
      </c>
      <c r="C23" s="27" t="n">
        <f aca="false">[6]вспомогат!C21</f>
        <v>2673320</v>
      </c>
      <c r="D23" s="22" t="n">
        <f aca="false">[6]вспомогат!F21</f>
        <v>49073550.25</v>
      </c>
      <c r="E23" s="27" t="n">
        <f aca="false">[6]вспомогат!G21</f>
        <v>456302.100000002</v>
      </c>
      <c r="F23" s="28" t="n">
        <f aca="false">[6]вспомогат!H21</f>
        <v>17.068742238116</v>
      </c>
      <c r="G23" s="24" t="n">
        <f aca="false">[6]вспомогат!I21</f>
        <v>-2217017.9</v>
      </c>
      <c r="H23" s="25" t="n">
        <f aca="false">[6]вспомогат!J21</f>
        <v>115.107553976072</v>
      </c>
      <c r="I23" s="26" t="n">
        <f aca="false">[6]вспомогат!K21</f>
        <v>6440770.25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54243579</v>
      </c>
      <c r="C24" s="27" t="n">
        <f aca="false">[6]вспомогат!C22</f>
        <v>3215628</v>
      </c>
      <c r="D24" s="22" t="n">
        <f aca="false">[6]вспомогат!F22</f>
        <v>64385967.01</v>
      </c>
      <c r="E24" s="27" t="n">
        <f aca="false">[6]вспомогат!G22</f>
        <v>390628.149999999</v>
      </c>
      <c r="F24" s="28" t="n">
        <f aca="false">[6]вспомогат!H22</f>
        <v>12.1478028553054</v>
      </c>
      <c r="G24" s="24" t="n">
        <f aca="false">[6]вспомогат!I22</f>
        <v>-2824999.85</v>
      </c>
      <c r="H24" s="25" t="n">
        <f aca="false">[6]вспомогат!J22</f>
        <v>118.697859169654</v>
      </c>
      <c r="I24" s="26" t="n">
        <f aca="false">[6]вспомогат!K22</f>
        <v>10142388.01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27725095</v>
      </c>
      <c r="C25" s="27" t="n">
        <f aca="false">[6]вспомогат!C23</f>
        <v>2157820</v>
      </c>
      <c r="D25" s="22" t="n">
        <f aca="false">[6]вспомогат!F23</f>
        <v>32551014.14</v>
      </c>
      <c r="E25" s="27" t="n">
        <f aca="false">[6]вспомогат!G23</f>
        <v>202940.219999999</v>
      </c>
      <c r="F25" s="28" t="n">
        <f aca="false">[6]вспомогат!H23</f>
        <v>9.40487251021859</v>
      </c>
      <c r="G25" s="24" t="n">
        <f aca="false">[6]вспомогат!I23</f>
        <v>-1954879.78</v>
      </c>
      <c r="H25" s="25" t="n">
        <f aca="false">[6]вспомогат!J23</f>
        <v>117.406321385012</v>
      </c>
      <c r="I25" s="26" t="n">
        <f aca="false">[6]вспомогат!K23</f>
        <v>4825919.14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27913004</v>
      </c>
      <c r="C26" s="27" t="n">
        <f aca="false">[6]вспомогат!C24</f>
        <v>2337224</v>
      </c>
      <c r="D26" s="22" t="n">
        <f aca="false">[6]вспомогат!F24</f>
        <v>37910679.93</v>
      </c>
      <c r="E26" s="27" t="n">
        <f aca="false">[6]вспомогат!G24</f>
        <v>728480.109999999</v>
      </c>
      <c r="F26" s="28" t="n">
        <f aca="false">[6]вспомогат!H24</f>
        <v>31.1686047208141</v>
      </c>
      <c r="G26" s="24" t="n">
        <f aca="false">[6]вспомогат!I24</f>
        <v>-1608743.89</v>
      </c>
      <c r="H26" s="25" t="n">
        <f aca="false">[6]вспомогат!J24</f>
        <v>135.81726972131</v>
      </c>
      <c r="I26" s="26" t="n">
        <f aca="false">[6]вспомогат!K24</f>
        <v>9997675.93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45100879</v>
      </c>
      <c r="C27" s="27" t="n">
        <f aca="false">[6]вспомогат!C25</f>
        <v>1519538</v>
      </c>
      <c r="D27" s="22" t="n">
        <f aca="false">[6]вспомогат!F25</f>
        <v>56879405.34</v>
      </c>
      <c r="E27" s="27" t="n">
        <f aca="false">[6]вспомогат!G25</f>
        <v>401030.5</v>
      </c>
      <c r="F27" s="28" t="n">
        <f aca="false">[6]вспомогат!H25</f>
        <v>26.3916071858683</v>
      </c>
      <c r="G27" s="24" t="n">
        <f aca="false">[6]вспомогат!I25</f>
        <v>-1118507.5</v>
      </c>
      <c r="H27" s="25" t="n">
        <f aca="false">[6]вспомогат!J25</f>
        <v>126.115957385221</v>
      </c>
      <c r="I27" s="26" t="n">
        <f aca="false">[6]вспомогат!K25</f>
        <v>11778526.34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28805004</v>
      </c>
      <c r="C28" s="27" t="n">
        <f aca="false">[6]вспомогат!C26</f>
        <v>1538574</v>
      </c>
      <c r="D28" s="22" t="n">
        <f aca="false">[6]вспомогат!F26</f>
        <v>33131934.58</v>
      </c>
      <c r="E28" s="27" t="n">
        <f aca="false">[6]вспомогат!G26</f>
        <v>194967.84</v>
      </c>
      <c r="F28" s="28" t="n">
        <f aca="false">[6]вспомогат!H26</f>
        <v>12.6719832780224</v>
      </c>
      <c r="G28" s="24" t="n">
        <f aca="false">[6]вспомогат!I26</f>
        <v>-1343606.16</v>
      </c>
      <c r="H28" s="25" t="n">
        <f aca="false">[6]вспомогат!J26</f>
        <v>115.021454536163</v>
      </c>
      <c r="I28" s="26" t="n">
        <f aca="false">[6]вспомогат!K26</f>
        <v>4326930.58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23846437</v>
      </c>
      <c r="C29" s="27" t="n">
        <f aca="false">[6]вспомогат!C27</f>
        <v>741782</v>
      </c>
      <c r="D29" s="22" t="n">
        <f aca="false">[6]вспомогат!F27</f>
        <v>27816504.99</v>
      </c>
      <c r="E29" s="27" t="n">
        <f aca="false">[6]вспомогат!G27</f>
        <v>241697.559999999</v>
      </c>
      <c r="F29" s="28" t="n">
        <f aca="false">[6]вспомогат!H27</f>
        <v>32.5833681593782</v>
      </c>
      <c r="G29" s="24" t="n">
        <f aca="false">[6]вспомогат!I27</f>
        <v>-500084.440000001</v>
      </c>
      <c r="H29" s="25" t="n">
        <f aca="false">[6]вспомогат!J27</f>
        <v>116.64847452892</v>
      </c>
      <c r="I29" s="26" t="n">
        <f aca="false">[6]вспомогат!K27</f>
        <v>3970067.99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45025003</v>
      </c>
      <c r="C30" s="27" t="n">
        <f aca="false">[6]вспомогат!C28</f>
        <v>2510109</v>
      </c>
      <c r="D30" s="22" t="n">
        <f aca="false">[6]вспомогат!F28</f>
        <v>48464055.14</v>
      </c>
      <c r="E30" s="27" t="n">
        <f aca="false">[6]вспомогат!G28</f>
        <v>707195.009999998</v>
      </c>
      <c r="F30" s="28" t="n">
        <f aca="false">[6]вспомогат!H28</f>
        <v>28.1738765129322</v>
      </c>
      <c r="G30" s="24" t="n">
        <f aca="false">[6]вспомогат!I28</f>
        <v>-1802913.99</v>
      </c>
      <c r="H30" s="25" t="n">
        <f aca="false">[6]вспомогат!J28</f>
        <v>107.638094194019</v>
      </c>
      <c r="I30" s="26" t="n">
        <f aca="false">[6]вспомогат!K28</f>
        <v>3439052.14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76353121</v>
      </c>
      <c r="C31" s="27" t="n">
        <f aca="false">[6]вспомогат!C29</f>
        <v>4963483</v>
      </c>
      <c r="D31" s="22" t="n">
        <f aca="false">[6]вспомогат!F29</f>
        <v>80275079.84</v>
      </c>
      <c r="E31" s="27" t="n">
        <f aca="false">[6]вспомогат!G29</f>
        <v>883672.960000008</v>
      </c>
      <c r="F31" s="28" t="n">
        <f aca="false">[6]вспомогат!H29</f>
        <v>17.8034851736172</v>
      </c>
      <c r="G31" s="24" t="n">
        <f aca="false">[6]вспомогат!I29</f>
        <v>-4079810.03999999</v>
      </c>
      <c r="H31" s="25" t="n">
        <f aca="false">[6]вспомогат!J29</f>
        <v>105.136605797686</v>
      </c>
      <c r="I31" s="26" t="n">
        <f aca="false">[6]вспомогат!K29</f>
        <v>3921958.84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31836705</v>
      </c>
      <c r="C32" s="27" t="n">
        <f aca="false">[6]вспомогат!C30</f>
        <v>2649876</v>
      </c>
      <c r="D32" s="22" t="n">
        <f aca="false">[6]вспомогат!F30</f>
        <v>35180415.07</v>
      </c>
      <c r="E32" s="27" t="n">
        <f aca="false">[6]вспомогат!G30</f>
        <v>514658.75</v>
      </c>
      <c r="F32" s="28" t="n">
        <f aca="false">[6]вспомогат!H30</f>
        <v>19.4219937083848</v>
      </c>
      <c r="G32" s="24" t="n">
        <f aca="false">[6]вспомогат!I30</f>
        <v>-2135217.25</v>
      </c>
      <c r="H32" s="25" t="n">
        <f aca="false">[6]вспомогат!J30</f>
        <v>110.502688861803</v>
      </c>
      <c r="I32" s="26" t="n">
        <f aca="false">[6]вспомогат!K30</f>
        <v>3343710.07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35850872</v>
      </c>
      <c r="C33" s="27" t="n">
        <f aca="false">[6]вспомогат!C31</f>
        <v>2225709</v>
      </c>
      <c r="D33" s="22" t="n">
        <f aca="false">[6]вспомогат!F31</f>
        <v>39587926.09</v>
      </c>
      <c r="E33" s="27" t="n">
        <f aca="false">[6]вспомогат!G31</f>
        <v>397250.290000007</v>
      </c>
      <c r="F33" s="28" t="n">
        <f aca="false">[6]вспомогат!H31</f>
        <v>17.8482582404082</v>
      </c>
      <c r="G33" s="24" t="n">
        <f aca="false">[6]вспомогат!I31</f>
        <v>-1828458.70999999</v>
      </c>
      <c r="H33" s="25" t="n">
        <f aca="false">[6]вспомогат!J31</f>
        <v>110.42388617493</v>
      </c>
      <c r="I33" s="26" t="n">
        <f aca="false">[6]вспомогат!K31</f>
        <v>3737054.09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4686788</v>
      </c>
      <c r="C34" s="27" t="n">
        <f aca="false">[6]вспомогат!C32</f>
        <v>957925</v>
      </c>
      <c r="D34" s="22" t="n">
        <f aca="false">[6]вспомогат!F32</f>
        <v>15014678.16</v>
      </c>
      <c r="E34" s="27" t="n">
        <f aca="false">[6]вспомогат!G32</f>
        <v>77769.4600000009</v>
      </c>
      <c r="F34" s="28" t="n">
        <f aca="false">[6]вспомогат!H32</f>
        <v>8.11853328809676</v>
      </c>
      <c r="G34" s="24" t="n">
        <f aca="false">[6]вспомогат!I32</f>
        <v>-880155.539999999</v>
      </c>
      <c r="H34" s="25" t="n">
        <f aca="false">[6]вспомогат!J32</f>
        <v>102.232551869068</v>
      </c>
      <c r="I34" s="26" t="n">
        <f aca="false">[6]вспомогат!K32</f>
        <v>327890.16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26693525</v>
      </c>
      <c r="C35" s="27" t="n">
        <f aca="false">[6]вспомогат!C33</f>
        <v>1827128</v>
      </c>
      <c r="D35" s="22" t="n">
        <f aca="false">[6]вспомогат!F33</f>
        <v>30569615.9</v>
      </c>
      <c r="E35" s="27" t="n">
        <f aca="false">[6]вспомогат!G33</f>
        <v>474249.989999998</v>
      </c>
      <c r="F35" s="28" t="n">
        <f aca="false">[6]вспомогат!H33</f>
        <v>25.9560353735479</v>
      </c>
      <c r="G35" s="24" t="n">
        <f aca="false">[6]вспомогат!I33</f>
        <v>-1352878.01</v>
      </c>
      <c r="H35" s="25" t="n">
        <f aca="false">[6]вспомогат!J33</f>
        <v>114.520715791564</v>
      </c>
      <c r="I35" s="26" t="n">
        <f aca="false">[6]вспомогат!K33</f>
        <v>3876090.9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23351173</v>
      </c>
      <c r="C36" s="27" t="n">
        <f aca="false">[6]вспомогат!C34</f>
        <v>1338631</v>
      </c>
      <c r="D36" s="22" t="n">
        <f aca="false">[6]вспомогат!F34</f>
        <v>28283262.46</v>
      </c>
      <c r="E36" s="27" t="n">
        <f aca="false">[6]вспомогат!G34</f>
        <v>372748.490000002</v>
      </c>
      <c r="F36" s="28" t="n">
        <f aca="false">[6]вспомогат!H34</f>
        <v>27.8454996186404</v>
      </c>
      <c r="G36" s="24" t="n">
        <f aca="false">[6]вспомогат!I34</f>
        <v>-965882.509999998</v>
      </c>
      <c r="H36" s="25" t="n">
        <f aca="false">[6]вспомогат!J34</f>
        <v>121.121377756912</v>
      </c>
      <c r="I36" s="26" t="n">
        <f aca="false">[6]вспомогат!K34</f>
        <v>4932089.46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53754150</v>
      </c>
      <c r="C37" s="27" t="n">
        <f aca="false">[6]вспомогат!C35</f>
        <v>4553120</v>
      </c>
      <c r="D37" s="22" t="n">
        <f aca="false">[6]вспомогат!F35</f>
        <v>61064910.53</v>
      </c>
      <c r="E37" s="27" t="n">
        <f aca="false">[6]вспомогат!G35</f>
        <v>427926.620000005</v>
      </c>
      <c r="F37" s="28" t="n">
        <f aca="false">[6]вспомогат!H35</f>
        <v>9.39853594897575</v>
      </c>
      <c r="G37" s="24" t="n">
        <f aca="false">[6]вспомогат!I35</f>
        <v>-4125193.38</v>
      </c>
      <c r="H37" s="25" t="n">
        <f aca="false">[6]вспомогат!J35</f>
        <v>113.600364864852</v>
      </c>
      <c r="I37" s="26" t="n">
        <f aca="false">[6]вспомогат!K35</f>
        <v>7310760.53</v>
      </c>
    </row>
    <row r="38" customFormat="false" ht="18.75" hidden="false" customHeight="true" outlineLevel="0" collapsed="false">
      <c r="A38" s="39" t="s">
        <v>40</v>
      </c>
      <c r="B38" s="30" t="n">
        <f aca="false">SUM(B18:B37)</f>
        <v>789567329</v>
      </c>
      <c r="C38" s="30" t="n">
        <f aca="false">SUM(C18:C37)</f>
        <v>51651053</v>
      </c>
      <c r="D38" s="30" t="n">
        <f aca="false">SUM(D18:D37)</f>
        <v>902141625.66</v>
      </c>
      <c r="E38" s="30" t="n">
        <f aca="false">SUM(E18:E37)</f>
        <v>9118542.53000002</v>
      </c>
      <c r="F38" s="31" t="n">
        <f aca="false">E38/C38*100</f>
        <v>17.6541270707492</v>
      </c>
      <c r="G38" s="30" t="n">
        <f aca="false">SUM(G18:G37)</f>
        <v>-42532510.47</v>
      </c>
      <c r="H38" s="32" t="n">
        <f aca="false">D38/B38*100</f>
        <v>114.25771970613</v>
      </c>
      <c r="I38" s="30" t="n">
        <f aca="false">SUM(I18:I37)</f>
        <v>112574296.66</v>
      </c>
    </row>
    <row r="39" customFormat="false" ht="20.25" hidden="false" customHeight="true" outlineLevel="0" collapsed="false">
      <c r="A39" s="40" t="s">
        <v>41</v>
      </c>
      <c r="B39" s="41" t="n">
        <f aca="false">[6]вспомогат!B36</f>
        <v>4384602681</v>
      </c>
      <c r="C39" s="41" t="n">
        <f aca="false">[6]вспомогат!C36</f>
        <v>314145067</v>
      </c>
      <c r="D39" s="41" t="n">
        <f aca="false">[6]вспомогат!F36</f>
        <v>4608352082.49</v>
      </c>
      <c r="E39" s="41" t="n">
        <f aca="false">[6]вспомогат!G36</f>
        <v>43544175.39</v>
      </c>
      <c r="F39" s="42" t="n">
        <f aca="false">[6]вспомогат!H36</f>
        <v>13.8611679647989</v>
      </c>
      <c r="G39" s="41" t="n">
        <f aca="false">[6]вспомогат!I36</f>
        <v>-270600891.61</v>
      </c>
      <c r="H39" s="42" t="n">
        <f aca="false">[6]вспомогат!J36</f>
        <v>105.10307131042</v>
      </c>
      <c r="I39" s="41" t="n">
        <f aca="false">[6]вспомогат!K36</f>
        <v>223749401.49</v>
      </c>
    </row>
    <row r="41" customFormat="false" ht="12.75" hidden="false" customHeight="false" outlineLevel="0" collapsed="false">
      <c r="B41" s="43"/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7"/>
      <c r="D43" s="46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4.12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8:56:40Z</dcterms:created>
  <dc:creator>08dohod2</dc:creator>
  <dc:description/>
  <dc:language>en-US</dc:language>
  <cp:lastModifiedBy>08dohod2</cp:lastModifiedBy>
  <dcterms:modified xsi:type="dcterms:W3CDTF">2015-12-07T08:57:08Z</dcterms:modified>
  <cp:revision>0</cp:revision>
  <dc:subject/>
  <dc:title/>
</cp:coreProperties>
</file>