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07.12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7.12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438566.71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89014.04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1233.69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6423.36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88235.643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44124.676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8.243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4836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51373.1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782.2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406454.8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793631.1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2449.8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12-07T08:48:20Z</cp:lastPrinted>
  <dcterms:modified xsi:type="dcterms:W3CDTF">2015-12-07T09:10:47Z</dcterms:modified>
  <cp:revision>0</cp:revision>
  <dc:subject/>
  <dc:title/>
</cp:coreProperties>
</file>