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грудень 2015 року по Запорізькій області станом на 07.12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грудень</t>
  </si>
  <si>
    <t xml:space="preserve">Отримано та профінансовано з державного бюджету за 2015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 t="n">
        <v>1000</v>
      </c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39965.7</v>
      </c>
      <c r="E4" s="12" t="n">
        <v>128301.9</v>
      </c>
      <c r="F4" s="13" t="n">
        <f aca="false">E4/D4*100</f>
        <v>91.6666726205063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697641</v>
      </c>
      <c r="E6" s="13" t="n">
        <v>1497583.81227</v>
      </c>
      <c r="F6" s="13" t="n">
        <f aca="false">E6/D6*100</f>
        <v>88.2155775143272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890329.2</v>
      </c>
      <c r="D7" s="16" t="n">
        <v>890329.2</v>
      </c>
      <c r="E7" s="13" t="n">
        <v>417280.0939</v>
      </c>
      <c r="F7" s="13" t="n">
        <f aca="false">E7/D7*100</f>
        <v>46.8680678899445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91100.6</v>
      </c>
      <c r="D8" s="16" t="n">
        <v>91100.6</v>
      </c>
      <c r="E8" s="13" t="n">
        <v>80094.32164</v>
      </c>
      <c r="F8" s="13" t="n">
        <f aca="false">E8/D8*100</f>
        <v>87.91854459795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39914</v>
      </c>
      <c r="D9" s="16" t="n">
        <v>39914</v>
      </c>
      <c r="E9" s="12" t="n">
        <v>33601.32121</v>
      </c>
      <c r="F9" s="13" t="n">
        <f aca="false">E9/D9*100</f>
        <v>84.1842992684271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4836</v>
      </c>
      <c r="E10" s="13" t="n">
        <v>4836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62932.9</v>
      </c>
      <c r="E11" s="13" t="n">
        <v>251373.15</v>
      </c>
      <c r="F11" s="13" t="n">
        <f aca="false">E11/D11*100</f>
        <v>95.6035361113044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782.2</v>
      </c>
      <c r="E12" s="13" t="n">
        <v>782.2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812347.1</v>
      </c>
      <c r="E13" s="13" t="n">
        <v>1746481.55</v>
      </c>
      <c r="F13" s="13" t="n">
        <f aca="false">E13/D13*100</f>
        <v>96.3657320388572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6403.8</v>
      </c>
      <c r="D14" s="13" t="n">
        <v>2006403.8</v>
      </c>
      <c r="E14" s="13" t="n">
        <v>1934858.85</v>
      </c>
      <c r="F14" s="13" t="n">
        <f aca="false">E14/D14*100</f>
        <v>96.434169931297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3" t="n">
        <v>19373.1</v>
      </c>
      <c r="E16" s="13" t="n">
        <v>228.8</v>
      </c>
      <c r="F16" s="13" t="n">
        <f aca="false">E16/D16*100</f>
        <v>1.18101904186733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19839.2</v>
      </c>
      <c r="D17" s="13" t="n">
        <v>19839.2</v>
      </c>
      <c r="E17" s="13" t="n">
        <v>18175.6</v>
      </c>
      <c r="F17" s="13" t="n">
        <f aca="false">E17/D17*100</f>
        <v>91.6145812331142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3" t="n">
        <v>23318.7</v>
      </c>
      <c r="E18" s="13" t="n">
        <v>21345.62154</v>
      </c>
      <c r="F18" s="13" t="n">
        <f aca="false">E18/D18*100</f>
        <v>91.5386429775245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3" t="n">
        <v>3791.469</v>
      </c>
      <c r="E19" s="13" t="n">
        <v>3791.469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83764.8</v>
      </c>
      <c r="D20" s="13" t="n">
        <v>83764.8</v>
      </c>
      <c r="E20" s="13" t="n">
        <v>45575.06488</v>
      </c>
      <c r="F20" s="13" t="n">
        <f aca="false">E20/D20*100</f>
        <v>54.4083730636258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4975.2</v>
      </c>
      <c r="D21" s="13" t="n">
        <v>44975.2</v>
      </c>
      <c r="E21" s="13" t="n">
        <v>4497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3" t="n">
        <v>2449.8</v>
      </c>
      <c r="E22" s="13" t="n">
        <v>2449.8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228442.069</v>
      </c>
      <c r="D23" s="29" t="n">
        <f aca="false">SUM(D4:D22)</f>
        <v>7228442.069</v>
      </c>
      <c r="E23" s="29" t="n">
        <f aca="false">SUM(E4:E22)</f>
        <v>6316412.05444</v>
      </c>
      <c r="F23" s="30" t="n">
        <f aca="false">E23/D23*100</f>
        <v>87.3827581952777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2-07T06:50:52Z</cp:lastPrinted>
  <dcterms:modified xsi:type="dcterms:W3CDTF">2015-12-07T06:51:57Z</dcterms:modified>
  <cp:revision>0</cp:revision>
  <dc:subject/>
  <dc:title/>
</cp:coreProperties>
</file>