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5/&#1085;&#1072;&#1076;&#1093;_07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2.2015</v>
          </cell>
        </row>
        <row r="6">
          <cell r="F6" t="str">
            <v>Фактично надійшло на 07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90348432.6</v>
          </cell>
          <cell r="G10">
            <v>19615472.84</v>
          </cell>
          <cell r="H10">
            <v>35.3477927038437</v>
          </cell>
          <cell r="I10">
            <v>-35877307.16</v>
          </cell>
          <cell r="J10">
            <v>111.722107827134</v>
          </cell>
          <cell r="K10">
            <v>103909345.6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53004734.05</v>
          </cell>
          <cell r="G11">
            <v>49929640.1299999</v>
          </cell>
          <cell r="H11">
            <v>32.5943828173552</v>
          </cell>
          <cell r="I11">
            <v>-103255159.87</v>
          </cell>
          <cell r="J11">
            <v>102.698376566516</v>
          </cell>
          <cell r="K11">
            <v>53942234.05</v>
          </cell>
        </row>
        <row r="12">
          <cell r="B12">
            <v>161738040</v>
          </cell>
          <cell r="C12">
            <v>12350770</v>
          </cell>
        </row>
        <row r="12">
          <cell r="F12">
            <v>179871181.75</v>
          </cell>
          <cell r="G12">
            <v>3115579.56999999</v>
          </cell>
          <cell r="H12">
            <v>25.2257921570881</v>
          </cell>
          <cell r="I12">
            <v>-9235190.43000001</v>
          </cell>
          <cell r="J12">
            <v>111.211426668705</v>
          </cell>
          <cell r="K12">
            <v>18133141.75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7131460.97</v>
          </cell>
          <cell r="G13">
            <v>7925252.12000001</v>
          </cell>
          <cell r="H13">
            <v>37.107774498663</v>
          </cell>
          <cell r="I13">
            <v>-13432137.88</v>
          </cell>
          <cell r="J13">
            <v>97.0464527197533</v>
          </cell>
          <cell r="K13">
            <v>-8738664.02999997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4455881.5</v>
          </cell>
          <cell r="G14">
            <v>2808949.25</v>
          </cell>
          <cell r="H14">
            <v>16.320093715866</v>
          </cell>
          <cell r="I14">
            <v>-14402650.75</v>
          </cell>
          <cell r="J14">
            <v>97.3115970734266</v>
          </cell>
          <cell r="K14">
            <v>-5924718.5</v>
          </cell>
        </row>
        <row r="15">
          <cell r="B15">
            <v>31545000</v>
          </cell>
          <cell r="C15">
            <v>2896674</v>
          </cell>
        </row>
        <row r="15">
          <cell r="F15">
            <v>30843378.8</v>
          </cell>
          <cell r="G15">
            <v>475351.789999999</v>
          </cell>
          <cell r="H15">
            <v>16.4102619072771</v>
          </cell>
          <cell r="I15">
            <v>-2421322.21</v>
          </cell>
          <cell r="J15">
            <v>97.7758085275004</v>
          </cell>
          <cell r="K15">
            <v>-701621.199999999</v>
          </cell>
        </row>
        <row r="16">
          <cell r="B16">
            <v>33074889</v>
          </cell>
          <cell r="C16">
            <v>2353085</v>
          </cell>
        </row>
        <row r="16">
          <cell r="F16">
            <v>37936594.05</v>
          </cell>
          <cell r="G16">
            <v>654072.409999996</v>
          </cell>
          <cell r="H16">
            <v>27.7963783713719</v>
          </cell>
          <cell r="I16">
            <v>-1699012.59</v>
          </cell>
          <cell r="J16">
            <v>114.699081983314</v>
          </cell>
          <cell r="K16">
            <v>4861705.05</v>
          </cell>
        </row>
        <row r="17">
          <cell r="B17">
            <v>109427706</v>
          </cell>
          <cell r="C17">
            <v>7487366</v>
          </cell>
        </row>
        <row r="17">
          <cell r="F17">
            <v>127109404.27</v>
          </cell>
          <cell r="G17">
            <v>3245034.14</v>
          </cell>
          <cell r="H17">
            <v>43.3401297599183</v>
          </cell>
          <cell r="I17">
            <v>-4242331.86</v>
          </cell>
          <cell r="J17">
            <v>116.158337697402</v>
          </cell>
          <cell r="K17">
            <v>17681698.27</v>
          </cell>
        </row>
        <row r="18">
          <cell r="B18">
            <v>10737689</v>
          </cell>
          <cell r="C18">
            <v>1089225</v>
          </cell>
        </row>
        <row r="18">
          <cell r="F18">
            <v>12374686.63</v>
          </cell>
          <cell r="G18">
            <v>170730.850000002</v>
          </cell>
          <cell r="H18">
            <v>15.6745254653539</v>
          </cell>
          <cell r="I18">
            <v>-918494.149999999</v>
          </cell>
          <cell r="J18">
            <v>115.245344040044</v>
          </cell>
          <cell r="K18">
            <v>1636997.63</v>
          </cell>
        </row>
        <row r="19">
          <cell r="B19">
            <v>24376111</v>
          </cell>
          <cell r="C19">
            <v>1676510</v>
          </cell>
        </row>
        <row r="19">
          <cell r="F19">
            <v>27145685</v>
          </cell>
          <cell r="G19">
            <v>367092.25</v>
          </cell>
          <cell r="H19">
            <v>21.8962159486075</v>
          </cell>
          <cell r="I19">
            <v>-1309417.75</v>
          </cell>
          <cell r="J19">
            <v>111.361837005091</v>
          </cell>
          <cell r="K19">
            <v>2769574</v>
          </cell>
        </row>
        <row r="20">
          <cell r="B20">
            <v>54217164</v>
          </cell>
          <cell r="C20">
            <v>3919345</v>
          </cell>
        </row>
        <row r="20">
          <cell r="F20">
            <v>60971459.66</v>
          </cell>
          <cell r="G20">
            <v>1795298.20999999</v>
          </cell>
          <cell r="H20">
            <v>45.8060775461204</v>
          </cell>
          <cell r="I20">
            <v>-2124046.79000001</v>
          </cell>
          <cell r="J20">
            <v>112.457854970061</v>
          </cell>
          <cell r="K20">
            <v>6754295.66</v>
          </cell>
        </row>
        <row r="21">
          <cell r="B21">
            <v>42632780</v>
          </cell>
          <cell r="C21">
            <v>2673320</v>
          </cell>
        </row>
        <row r="21">
          <cell r="F21">
            <v>49228506.16</v>
          </cell>
          <cell r="G21">
            <v>611258.009999998</v>
          </cell>
          <cell r="H21">
            <v>22.8651268834258</v>
          </cell>
          <cell r="I21">
            <v>-2062061.99</v>
          </cell>
          <cell r="J21">
            <v>115.471020562112</v>
          </cell>
          <cell r="K21">
            <v>6595726.16</v>
          </cell>
        </row>
        <row r="22">
          <cell r="B22">
            <v>54243579</v>
          </cell>
          <cell r="C22">
            <v>3215628</v>
          </cell>
        </row>
        <row r="22">
          <cell r="F22">
            <v>64746377.28</v>
          </cell>
          <cell r="G22">
            <v>751038.420000002</v>
          </cell>
          <cell r="H22">
            <v>23.3558863152082</v>
          </cell>
          <cell r="I22">
            <v>-2464589.58</v>
          </cell>
          <cell r="J22">
            <v>119.362288539257</v>
          </cell>
          <cell r="K22">
            <v>10502798.28</v>
          </cell>
        </row>
        <row r="23">
          <cell r="B23">
            <v>27860967</v>
          </cell>
          <cell r="C23">
            <v>2293692</v>
          </cell>
        </row>
        <row r="23">
          <cell r="F23">
            <v>32753751.15</v>
          </cell>
          <cell r="G23">
            <v>405677.229999997</v>
          </cell>
          <cell r="H23">
            <v>17.686647989355</v>
          </cell>
          <cell r="I23">
            <v>-1888014.77</v>
          </cell>
          <cell r="J23">
            <v>117.561429759419</v>
          </cell>
          <cell r="K23">
            <v>4892784.15</v>
          </cell>
        </row>
        <row r="24">
          <cell r="B24">
            <v>27913004</v>
          </cell>
          <cell r="C24">
            <v>2337224</v>
          </cell>
        </row>
        <row r="24">
          <cell r="F24">
            <v>38183642.41</v>
          </cell>
          <cell r="G24">
            <v>1001442.59</v>
          </cell>
          <cell r="H24">
            <v>42.8475229588604</v>
          </cell>
          <cell r="I24">
            <v>-1335781.41</v>
          </cell>
          <cell r="J24">
            <v>136.795174070122</v>
          </cell>
          <cell r="K24">
            <v>10270638.41</v>
          </cell>
        </row>
        <row r="25">
          <cell r="B25">
            <v>45100879</v>
          </cell>
          <cell r="C25">
            <v>1519538</v>
          </cell>
        </row>
        <row r="25">
          <cell r="F25">
            <v>57084240.99</v>
          </cell>
          <cell r="G25">
            <v>605866.149999999</v>
          </cell>
          <cell r="H25">
            <v>39.8717340402148</v>
          </cell>
          <cell r="I25">
            <v>-913671.850000002</v>
          </cell>
          <cell r="J25">
            <v>126.570129575523</v>
          </cell>
          <cell r="K25">
            <v>11983361.99</v>
          </cell>
        </row>
        <row r="26">
          <cell r="B26">
            <v>28805004</v>
          </cell>
          <cell r="C26">
            <v>1538574</v>
          </cell>
        </row>
        <row r="26">
          <cell r="F26">
            <v>33314079.1</v>
          </cell>
          <cell r="G26">
            <v>377112.360000003</v>
          </cell>
          <cell r="H26">
            <v>24.5105116815963</v>
          </cell>
          <cell r="I26">
            <v>-1161461.64</v>
          </cell>
          <cell r="J26">
            <v>115.653790917717</v>
          </cell>
          <cell r="K26">
            <v>4509075.1</v>
          </cell>
        </row>
        <row r="27">
          <cell r="B27">
            <v>23846437</v>
          </cell>
          <cell r="C27">
            <v>741782</v>
          </cell>
        </row>
        <row r="27">
          <cell r="F27">
            <v>28025731.51</v>
          </cell>
          <cell r="G27">
            <v>450924.080000002</v>
          </cell>
          <cell r="H27">
            <v>60.7892992819996</v>
          </cell>
          <cell r="I27">
            <v>-290857.919999998</v>
          </cell>
          <cell r="J27">
            <v>117.525865646092</v>
          </cell>
          <cell r="K27">
            <v>4179294.51</v>
          </cell>
        </row>
        <row r="28">
          <cell r="B28">
            <v>45025003</v>
          </cell>
          <cell r="C28">
            <v>2510109</v>
          </cell>
        </row>
        <row r="28">
          <cell r="F28">
            <v>48795874.93</v>
          </cell>
          <cell r="G28">
            <v>1039014.8</v>
          </cell>
          <cell r="H28">
            <v>41.3932143982591</v>
          </cell>
          <cell r="I28">
            <v>-1471094.2</v>
          </cell>
          <cell r="J28">
            <v>108.375062029424</v>
          </cell>
          <cell r="K28">
            <v>3770871.93</v>
          </cell>
        </row>
        <row r="29">
          <cell r="B29">
            <v>76353121</v>
          </cell>
          <cell r="C29">
            <v>4963483</v>
          </cell>
        </row>
        <row r="29">
          <cell r="F29">
            <v>81163989.24</v>
          </cell>
          <cell r="G29">
            <v>1772582.36</v>
          </cell>
          <cell r="H29">
            <v>35.712469650848</v>
          </cell>
          <cell r="I29">
            <v>-3190900.64</v>
          </cell>
          <cell r="J29">
            <v>106.300814134369</v>
          </cell>
          <cell r="K29">
            <v>4810868.24</v>
          </cell>
        </row>
        <row r="30">
          <cell r="B30">
            <v>31836705</v>
          </cell>
          <cell r="C30">
            <v>2649876</v>
          </cell>
        </row>
        <row r="30">
          <cell r="F30">
            <v>35360058.14</v>
          </cell>
          <cell r="G30">
            <v>694301.82</v>
          </cell>
          <cell r="H30">
            <v>26.2012947020917</v>
          </cell>
          <cell r="I30">
            <v>-1955574.18</v>
          </cell>
          <cell r="J30">
            <v>111.06695287719</v>
          </cell>
          <cell r="K30">
            <v>3523353.14</v>
          </cell>
        </row>
        <row r="31">
          <cell r="B31">
            <v>35850872</v>
          </cell>
          <cell r="C31">
            <v>2225709</v>
          </cell>
        </row>
        <row r="31">
          <cell r="F31">
            <v>39764392.72</v>
          </cell>
          <cell r="G31">
            <v>573716.920000002</v>
          </cell>
          <cell r="H31">
            <v>25.7768162864059</v>
          </cell>
          <cell r="I31">
            <v>-1651992.08</v>
          </cell>
          <cell r="J31">
            <v>110.916110269229</v>
          </cell>
          <cell r="K31">
            <v>3913520.72</v>
          </cell>
        </row>
        <row r="32">
          <cell r="B32">
            <v>14686788</v>
          </cell>
          <cell r="C32">
            <v>957925</v>
          </cell>
        </row>
        <row r="32">
          <cell r="F32">
            <v>15103751.85</v>
          </cell>
          <cell r="G32">
            <v>166843.15</v>
          </cell>
          <cell r="H32">
            <v>17.4171412166924</v>
          </cell>
          <cell r="I32">
            <v>-791081.85</v>
          </cell>
          <cell r="J32">
            <v>102.839040435526</v>
          </cell>
          <cell r="K32">
            <v>416963.85</v>
          </cell>
        </row>
        <row r="33">
          <cell r="B33">
            <v>26693525</v>
          </cell>
          <cell r="C33">
            <v>1827128</v>
          </cell>
        </row>
        <row r="33">
          <cell r="F33">
            <v>30737127.25</v>
          </cell>
          <cell r="G33">
            <v>641761.34</v>
          </cell>
          <cell r="H33">
            <v>35.124049327688</v>
          </cell>
          <cell r="I33">
            <v>-1185366.66</v>
          </cell>
          <cell r="J33">
            <v>115.148251308136</v>
          </cell>
          <cell r="K33">
            <v>4043602.25</v>
          </cell>
        </row>
        <row r="34">
          <cell r="B34">
            <v>23351173</v>
          </cell>
          <cell r="C34">
            <v>1338631</v>
          </cell>
        </row>
        <row r="34">
          <cell r="F34">
            <v>28411043.82</v>
          </cell>
          <cell r="G34">
            <v>500529.850000002</v>
          </cell>
          <cell r="H34">
            <v>37.3911742668444</v>
          </cell>
          <cell r="I34">
            <v>-838101.149999999</v>
          </cell>
          <cell r="J34">
            <v>121.668593778993</v>
          </cell>
          <cell r="K34">
            <v>5059870.82</v>
          </cell>
        </row>
        <row r="35">
          <cell r="B35">
            <v>53754150</v>
          </cell>
          <cell r="C35">
            <v>4553120</v>
          </cell>
        </row>
        <row r="35">
          <cell r="F35">
            <v>61322191.2</v>
          </cell>
          <cell r="G35">
            <v>685207.290000007</v>
          </cell>
          <cell r="H35">
            <v>15.049181440419</v>
          </cell>
          <cell r="I35">
            <v>-3867912.70999999</v>
          </cell>
          <cell r="J35">
            <v>114.078989622197</v>
          </cell>
          <cell r="K35">
            <v>7568041.2</v>
          </cell>
        </row>
        <row r="36">
          <cell r="B36">
            <v>4384822898</v>
          </cell>
          <cell r="C36">
            <v>314365284</v>
          </cell>
        </row>
        <row r="36">
          <cell r="F36">
            <v>4665187657.03</v>
          </cell>
          <cell r="G36">
            <v>100379749.93</v>
          </cell>
          <cell r="H36">
            <v>31.9309271853313</v>
          </cell>
          <cell r="I36">
            <v>-213985534.07</v>
          </cell>
          <cell r="J36">
            <v>106.393981365995</v>
          </cell>
          <cell r="K36">
            <v>280364759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8" activeCellId="0" sqref="P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7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90348432.6</v>
      </c>
      <c r="E10" s="22" t="n">
        <f aca="false">[6]вспомогат!G10</f>
        <v>19615472.84</v>
      </c>
      <c r="F10" s="23" t="n">
        <f aca="false">[6]вспомогат!H10</f>
        <v>35.3477927038437</v>
      </c>
      <c r="G10" s="24" t="n">
        <f aca="false">[6]вспомогат!I10</f>
        <v>-35877307.16</v>
      </c>
      <c r="H10" s="25" t="n">
        <f aca="false">[6]вспомогат!J10</f>
        <v>111.722107827134</v>
      </c>
      <c r="I10" s="26" t="n">
        <f aca="false">[6]вспомогат!K10</f>
        <v>103909345.6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53004734.05</v>
      </c>
      <c r="E12" s="27" t="n">
        <f aca="false">[6]вспомогат!G11</f>
        <v>49929640.1299999</v>
      </c>
      <c r="F12" s="28" t="n">
        <f aca="false">[6]вспомогат!H11</f>
        <v>32.5943828173552</v>
      </c>
      <c r="G12" s="24" t="n">
        <f aca="false">[6]вспомогат!I11</f>
        <v>-103255159.87</v>
      </c>
      <c r="H12" s="25" t="n">
        <f aca="false">[6]вспомогат!J11</f>
        <v>102.698376566516</v>
      </c>
      <c r="I12" s="26" t="n">
        <f aca="false">[6]вспомогат!K11</f>
        <v>53942234.05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79871181.75</v>
      </c>
      <c r="E13" s="27" t="n">
        <f aca="false">[6]вспомогат!G12</f>
        <v>3115579.56999999</v>
      </c>
      <c r="F13" s="28" t="n">
        <f aca="false">[6]вспомогат!H12</f>
        <v>25.2257921570881</v>
      </c>
      <c r="G13" s="24" t="n">
        <f aca="false">[6]вспомогат!I12</f>
        <v>-9235190.43000001</v>
      </c>
      <c r="H13" s="25" t="n">
        <f aca="false">[6]вспомогат!J12</f>
        <v>111.211426668705</v>
      </c>
      <c r="I13" s="26" t="n">
        <f aca="false">[6]вспомогат!K12</f>
        <v>18133141.7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7131460.97</v>
      </c>
      <c r="E14" s="27" t="n">
        <f aca="false">[6]вспомогат!G13</f>
        <v>7925252.12000001</v>
      </c>
      <c r="F14" s="28" t="n">
        <f aca="false">[6]вспомогат!H13</f>
        <v>37.107774498663</v>
      </c>
      <c r="G14" s="24" t="n">
        <f aca="false">[6]вспомогат!I13</f>
        <v>-13432137.88</v>
      </c>
      <c r="H14" s="25" t="n">
        <f aca="false">[6]вспомогат!J13</f>
        <v>97.0464527197533</v>
      </c>
      <c r="I14" s="26" t="n">
        <f aca="false">[6]вспомогат!K13</f>
        <v>-8738664.0299999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4455881.5</v>
      </c>
      <c r="E15" s="27" t="n">
        <f aca="false">[6]вспомогат!G14</f>
        <v>2808949.25</v>
      </c>
      <c r="F15" s="28" t="n">
        <f aca="false">[6]вспомогат!H14</f>
        <v>16.320093715866</v>
      </c>
      <c r="G15" s="24" t="n">
        <f aca="false">[6]вспомогат!I14</f>
        <v>-14402650.75</v>
      </c>
      <c r="H15" s="25" t="n">
        <f aca="false">[6]вспомогат!J14</f>
        <v>97.3115970734266</v>
      </c>
      <c r="I15" s="26" t="n">
        <f aca="false">[6]вспомогат!K14</f>
        <v>-5924718.5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843378.8</v>
      </c>
      <c r="E16" s="27" t="n">
        <f aca="false">[6]вспомогат!G15</f>
        <v>475351.789999999</v>
      </c>
      <c r="F16" s="28" t="n">
        <f aca="false">[6]вспомогат!H15</f>
        <v>16.4102619072771</v>
      </c>
      <c r="G16" s="24" t="n">
        <f aca="false">[6]вспомогат!I15</f>
        <v>-2421322.21</v>
      </c>
      <c r="H16" s="25" t="n">
        <f aca="false">[6]вспомогат!J15</f>
        <v>97.7758085275004</v>
      </c>
      <c r="I16" s="26" t="n">
        <f aca="false">[6]вспомогат!K15</f>
        <v>-701621.19999999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65306637.07</v>
      </c>
      <c r="E17" s="30" t="n">
        <f aca="false">SUM(E12:E16)</f>
        <v>64254772.8599999</v>
      </c>
      <c r="F17" s="31" t="n">
        <f aca="false">E17/C17*100</f>
        <v>31.0407680274988</v>
      </c>
      <c r="G17" s="30" t="n">
        <f aca="false">SUM(G12:G16)</f>
        <v>-142746461.14</v>
      </c>
      <c r="H17" s="32" t="n">
        <f aca="false">D17/B17*100</f>
        <v>102.093718166964</v>
      </c>
      <c r="I17" s="30" t="n">
        <f aca="false">SUM(I12:I16)</f>
        <v>56710372.07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074889</v>
      </c>
      <c r="C18" s="34" t="n">
        <f aca="false">[6]вспомогат!C16</f>
        <v>2353085</v>
      </c>
      <c r="D18" s="33" t="n">
        <f aca="false">[6]вспомогат!F16</f>
        <v>37936594.05</v>
      </c>
      <c r="E18" s="34" t="n">
        <f aca="false">[6]вспомогат!G16</f>
        <v>654072.409999996</v>
      </c>
      <c r="F18" s="35" t="n">
        <f aca="false">[6]вспомогат!H16</f>
        <v>27.7963783713719</v>
      </c>
      <c r="G18" s="36" t="n">
        <f aca="false">[6]вспомогат!I16</f>
        <v>-1699012.59</v>
      </c>
      <c r="H18" s="37" t="n">
        <f aca="false">[6]вспомогат!J16</f>
        <v>114.699081983314</v>
      </c>
      <c r="I18" s="38" t="n">
        <f aca="false">[6]вспомогат!K16</f>
        <v>4861705.0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7109404.27</v>
      </c>
      <c r="E19" s="27" t="n">
        <f aca="false">[6]вспомогат!G17</f>
        <v>3245034.14</v>
      </c>
      <c r="F19" s="28" t="n">
        <f aca="false">[6]вспомогат!H17</f>
        <v>43.3401297599183</v>
      </c>
      <c r="G19" s="24" t="n">
        <f aca="false">[6]вспомогат!I17</f>
        <v>-4242331.86</v>
      </c>
      <c r="H19" s="25" t="n">
        <f aca="false">[6]вспомогат!J17</f>
        <v>116.158337697402</v>
      </c>
      <c r="I19" s="26" t="n">
        <f aca="false">[6]вспомогат!K17</f>
        <v>17681698.27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374686.63</v>
      </c>
      <c r="E20" s="27" t="n">
        <f aca="false">[6]вспомогат!G18</f>
        <v>170730.850000002</v>
      </c>
      <c r="F20" s="28" t="n">
        <f aca="false">[6]вспомогат!H18</f>
        <v>15.6745254653539</v>
      </c>
      <c r="G20" s="24" t="n">
        <f aca="false">[6]вспомогат!I18</f>
        <v>-918494.149999999</v>
      </c>
      <c r="H20" s="25" t="n">
        <f aca="false">[6]вспомогат!J18</f>
        <v>115.245344040044</v>
      </c>
      <c r="I20" s="26" t="n">
        <f aca="false">[6]вспомогат!K18</f>
        <v>1636997.6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145685</v>
      </c>
      <c r="E21" s="27" t="n">
        <f aca="false">[6]вспомогат!G19</f>
        <v>367092.25</v>
      </c>
      <c r="F21" s="28" t="n">
        <f aca="false">[6]вспомогат!H19</f>
        <v>21.8962159486075</v>
      </c>
      <c r="G21" s="24" t="n">
        <f aca="false">[6]вспомогат!I19</f>
        <v>-1309417.75</v>
      </c>
      <c r="H21" s="25" t="n">
        <f aca="false">[6]вспомогат!J19</f>
        <v>111.361837005091</v>
      </c>
      <c r="I21" s="26" t="n">
        <f aca="false">[6]вспомогат!K19</f>
        <v>2769574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0971459.66</v>
      </c>
      <c r="E22" s="27" t="n">
        <f aca="false">[6]вспомогат!G20</f>
        <v>1795298.20999999</v>
      </c>
      <c r="F22" s="28" t="n">
        <f aca="false">[6]вспомогат!H20</f>
        <v>45.8060775461204</v>
      </c>
      <c r="G22" s="24" t="n">
        <f aca="false">[6]вспомогат!I20</f>
        <v>-2124046.79000001</v>
      </c>
      <c r="H22" s="25" t="n">
        <f aca="false">[6]вспомогат!J20</f>
        <v>112.457854970061</v>
      </c>
      <c r="I22" s="26" t="n">
        <f aca="false">[6]вспомогат!K20</f>
        <v>6754295.6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632780</v>
      </c>
      <c r="C23" s="27" t="n">
        <f aca="false">[6]вспомогат!C21</f>
        <v>2673320</v>
      </c>
      <c r="D23" s="22" t="n">
        <f aca="false">[6]вспомогат!F21</f>
        <v>49228506.16</v>
      </c>
      <c r="E23" s="27" t="n">
        <f aca="false">[6]вспомогат!G21</f>
        <v>611258.009999998</v>
      </c>
      <c r="F23" s="28" t="n">
        <f aca="false">[6]вспомогат!H21</f>
        <v>22.8651268834258</v>
      </c>
      <c r="G23" s="24" t="n">
        <f aca="false">[6]вспомогат!I21</f>
        <v>-2062061.99</v>
      </c>
      <c r="H23" s="25" t="n">
        <f aca="false">[6]вспомогат!J21</f>
        <v>115.471020562112</v>
      </c>
      <c r="I23" s="26" t="n">
        <f aca="false">[6]вспомогат!K21</f>
        <v>6595726.16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243579</v>
      </c>
      <c r="C24" s="27" t="n">
        <f aca="false">[6]вспомогат!C22</f>
        <v>3215628</v>
      </c>
      <c r="D24" s="22" t="n">
        <f aca="false">[6]вспомогат!F22</f>
        <v>64746377.28</v>
      </c>
      <c r="E24" s="27" t="n">
        <f aca="false">[6]вспомогат!G22</f>
        <v>751038.420000002</v>
      </c>
      <c r="F24" s="28" t="n">
        <f aca="false">[6]вспомогат!H22</f>
        <v>23.3558863152082</v>
      </c>
      <c r="G24" s="24" t="n">
        <f aca="false">[6]вспомогат!I22</f>
        <v>-2464589.58</v>
      </c>
      <c r="H24" s="25" t="n">
        <f aca="false">[6]вспомогат!J22</f>
        <v>119.362288539257</v>
      </c>
      <c r="I24" s="26" t="n">
        <f aca="false">[6]вспомогат!K22</f>
        <v>10502798.2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2753751.15</v>
      </c>
      <c r="E25" s="27" t="n">
        <f aca="false">[6]вспомогат!G23</f>
        <v>405677.229999997</v>
      </c>
      <c r="F25" s="28" t="n">
        <f aca="false">[6]вспомогат!H23</f>
        <v>17.686647989355</v>
      </c>
      <c r="G25" s="24" t="n">
        <f aca="false">[6]вспомогат!I23</f>
        <v>-1888014.77</v>
      </c>
      <c r="H25" s="25" t="n">
        <f aca="false">[6]вспомогат!J23</f>
        <v>117.561429759419</v>
      </c>
      <c r="I25" s="26" t="n">
        <f aca="false">[6]вспомогат!K23</f>
        <v>4892784.15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8183642.41</v>
      </c>
      <c r="E26" s="27" t="n">
        <f aca="false">[6]вспомогат!G24</f>
        <v>1001442.59</v>
      </c>
      <c r="F26" s="28" t="n">
        <f aca="false">[6]вспомогат!H24</f>
        <v>42.8475229588604</v>
      </c>
      <c r="G26" s="24" t="n">
        <f aca="false">[6]вспомогат!I24</f>
        <v>-1335781.41</v>
      </c>
      <c r="H26" s="25" t="n">
        <f aca="false">[6]вспомогат!J24</f>
        <v>136.795174070122</v>
      </c>
      <c r="I26" s="26" t="n">
        <f aca="false">[6]вспомогат!K24</f>
        <v>10270638.4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100879</v>
      </c>
      <c r="C27" s="27" t="n">
        <f aca="false">[6]вспомогат!C25</f>
        <v>1519538</v>
      </c>
      <c r="D27" s="22" t="n">
        <f aca="false">[6]вспомогат!F25</f>
        <v>57084240.99</v>
      </c>
      <c r="E27" s="27" t="n">
        <f aca="false">[6]вспомогат!G25</f>
        <v>605866.149999999</v>
      </c>
      <c r="F27" s="28" t="n">
        <f aca="false">[6]вспомогат!H25</f>
        <v>39.8717340402148</v>
      </c>
      <c r="G27" s="24" t="n">
        <f aca="false">[6]вспомогат!I25</f>
        <v>-913671.850000002</v>
      </c>
      <c r="H27" s="25" t="n">
        <f aca="false">[6]вспомогат!J25</f>
        <v>126.570129575523</v>
      </c>
      <c r="I27" s="26" t="n">
        <f aca="false">[6]вспомогат!K25</f>
        <v>11983361.9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314079.1</v>
      </c>
      <c r="E28" s="27" t="n">
        <f aca="false">[6]вспомогат!G26</f>
        <v>377112.360000003</v>
      </c>
      <c r="F28" s="28" t="n">
        <f aca="false">[6]вспомогат!H26</f>
        <v>24.5105116815963</v>
      </c>
      <c r="G28" s="24" t="n">
        <f aca="false">[6]вспомогат!I26</f>
        <v>-1161461.64</v>
      </c>
      <c r="H28" s="25" t="n">
        <f aca="false">[6]вспомогат!J26</f>
        <v>115.653790917717</v>
      </c>
      <c r="I28" s="26" t="n">
        <f aca="false">[6]вспомогат!K26</f>
        <v>4509075.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025731.51</v>
      </c>
      <c r="E29" s="27" t="n">
        <f aca="false">[6]вспомогат!G27</f>
        <v>450924.080000002</v>
      </c>
      <c r="F29" s="28" t="n">
        <f aca="false">[6]вспомогат!H27</f>
        <v>60.7892992819996</v>
      </c>
      <c r="G29" s="24" t="n">
        <f aca="false">[6]вспомогат!I27</f>
        <v>-290857.919999998</v>
      </c>
      <c r="H29" s="25" t="n">
        <f aca="false">[6]вспомогат!J27</f>
        <v>117.525865646092</v>
      </c>
      <c r="I29" s="26" t="n">
        <f aca="false">[6]вспомогат!K27</f>
        <v>4179294.5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025003</v>
      </c>
      <c r="C30" s="27" t="n">
        <f aca="false">[6]вспомогат!C28</f>
        <v>2510109</v>
      </c>
      <c r="D30" s="22" t="n">
        <f aca="false">[6]вспомогат!F28</f>
        <v>48795874.93</v>
      </c>
      <c r="E30" s="27" t="n">
        <f aca="false">[6]вспомогат!G28</f>
        <v>1039014.8</v>
      </c>
      <c r="F30" s="28" t="n">
        <f aca="false">[6]вспомогат!H28</f>
        <v>41.3932143982591</v>
      </c>
      <c r="G30" s="24" t="n">
        <f aca="false">[6]вспомогат!I28</f>
        <v>-1471094.2</v>
      </c>
      <c r="H30" s="25" t="n">
        <f aca="false">[6]вспомогат!J28</f>
        <v>108.375062029424</v>
      </c>
      <c r="I30" s="26" t="n">
        <f aca="false">[6]вспомогат!K28</f>
        <v>3770871.9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353121</v>
      </c>
      <c r="C31" s="27" t="n">
        <f aca="false">[6]вспомогат!C29</f>
        <v>4963483</v>
      </c>
      <c r="D31" s="22" t="n">
        <f aca="false">[6]вспомогат!F29</f>
        <v>81163989.24</v>
      </c>
      <c r="E31" s="27" t="n">
        <f aca="false">[6]вспомогат!G29</f>
        <v>1772582.36</v>
      </c>
      <c r="F31" s="28" t="n">
        <f aca="false">[6]вспомогат!H29</f>
        <v>35.712469650848</v>
      </c>
      <c r="G31" s="24" t="n">
        <f aca="false">[6]вспомогат!I29</f>
        <v>-3190900.64</v>
      </c>
      <c r="H31" s="25" t="n">
        <f aca="false">[6]вспомогат!J29</f>
        <v>106.300814134369</v>
      </c>
      <c r="I31" s="26" t="n">
        <f aca="false">[6]вспомогат!K29</f>
        <v>4810868.2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836705</v>
      </c>
      <c r="C32" s="27" t="n">
        <f aca="false">[6]вспомогат!C30</f>
        <v>2649876</v>
      </c>
      <c r="D32" s="22" t="n">
        <f aca="false">[6]вспомогат!F30</f>
        <v>35360058.14</v>
      </c>
      <c r="E32" s="27" t="n">
        <f aca="false">[6]вспомогат!G30</f>
        <v>694301.82</v>
      </c>
      <c r="F32" s="28" t="n">
        <f aca="false">[6]вспомогат!H30</f>
        <v>26.2012947020917</v>
      </c>
      <c r="G32" s="24" t="n">
        <f aca="false">[6]вспомогат!I30</f>
        <v>-1955574.18</v>
      </c>
      <c r="H32" s="25" t="n">
        <f aca="false">[6]вспомогат!J30</f>
        <v>111.06695287719</v>
      </c>
      <c r="I32" s="26" t="n">
        <f aca="false">[6]вспомогат!K30</f>
        <v>3523353.1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850872</v>
      </c>
      <c r="C33" s="27" t="n">
        <f aca="false">[6]вспомогат!C31</f>
        <v>2225709</v>
      </c>
      <c r="D33" s="22" t="n">
        <f aca="false">[6]вспомогат!F31</f>
        <v>39764392.72</v>
      </c>
      <c r="E33" s="27" t="n">
        <f aca="false">[6]вспомогат!G31</f>
        <v>573716.920000002</v>
      </c>
      <c r="F33" s="28" t="n">
        <f aca="false">[6]вспомогат!H31</f>
        <v>25.7768162864059</v>
      </c>
      <c r="G33" s="24" t="n">
        <f aca="false">[6]вспомогат!I31</f>
        <v>-1651992.08</v>
      </c>
      <c r="H33" s="25" t="n">
        <f aca="false">[6]вспомогат!J31</f>
        <v>110.916110269229</v>
      </c>
      <c r="I33" s="26" t="n">
        <f aca="false">[6]вспомогат!K31</f>
        <v>3913520.7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103751.85</v>
      </c>
      <c r="E34" s="27" t="n">
        <f aca="false">[6]вспомогат!G32</f>
        <v>166843.15</v>
      </c>
      <c r="F34" s="28" t="n">
        <f aca="false">[6]вспомогат!H32</f>
        <v>17.4171412166924</v>
      </c>
      <c r="G34" s="24" t="n">
        <f aca="false">[6]вспомогат!I32</f>
        <v>-791081.85</v>
      </c>
      <c r="H34" s="25" t="n">
        <f aca="false">[6]вспомогат!J32</f>
        <v>102.839040435526</v>
      </c>
      <c r="I34" s="26" t="n">
        <f aca="false">[6]вспомогат!K32</f>
        <v>416963.85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737127.25</v>
      </c>
      <c r="E35" s="27" t="n">
        <f aca="false">[6]вспомогат!G33</f>
        <v>641761.34</v>
      </c>
      <c r="F35" s="28" t="n">
        <f aca="false">[6]вспомогат!H33</f>
        <v>35.124049327688</v>
      </c>
      <c r="G35" s="24" t="n">
        <f aca="false">[6]вспомогат!I33</f>
        <v>-1185366.66</v>
      </c>
      <c r="H35" s="25" t="n">
        <f aca="false">[6]вспомогат!J33</f>
        <v>115.148251308136</v>
      </c>
      <c r="I35" s="26" t="n">
        <f aca="false">[6]вспомогат!K33</f>
        <v>4043602.25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411043.82</v>
      </c>
      <c r="E36" s="27" t="n">
        <f aca="false">[6]вспомогат!G34</f>
        <v>500529.850000002</v>
      </c>
      <c r="F36" s="28" t="n">
        <f aca="false">[6]вспомогат!H34</f>
        <v>37.3911742668444</v>
      </c>
      <c r="G36" s="24" t="n">
        <f aca="false">[6]вспомогат!I34</f>
        <v>-838101.149999999</v>
      </c>
      <c r="H36" s="25" t="n">
        <f aca="false">[6]вспомогат!J34</f>
        <v>121.668593778993</v>
      </c>
      <c r="I36" s="26" t="n">
        <f aca="false">[6]вспомогат!K34</f>
        <v>5059870.82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1322191.2</v>
      </c>
      <c r="E37" s="27" t="n">
        <f aca="false">[6]вспомогат!G35</f>
        <v>685207.290000007</v>
      </c>
      <c r="F37" s="28" t="n">
        <f aca="false">[6]вспомогат!H35</f>
        <v>15.049181440419</v>
      </c>
      <c r="G37" s="24" t="n">
        <f aca="false">[6]вспомогат!I35</f>
        <v>-3867912.70999999</v>
      </c>
      <c r="H37" s="25" t="n">
        <f aca="false">[6]вспомогат!J35</f>
        <v>114.078989622197</v>
      </c>
      <c r="I37" s="26" t="n">
        <f aca="false">[6]вспомогат!K35</f>
        <v>7568041.2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89787546</v>
      </c>
      <c r="C38" s="30" t="n">
        <f aca="false">SUM(C18:C37)</f>
        <v>51871270</v>
      </c>
      <c r="D38" s="30" t="n">
        <f aca="false">SUM(D18:D37)</f>
        <v>909532587.36</v>
      </c>
      <c r="E38" s="30" t="n">
        <f aca="false">SUM(E18:E37)</f>
        <v>16509504.23</v>
      </c>
      <c r="F38" s="31" t="n">
        <f aca="false">E38/C38*100</f>
        <v>31.8278388595459</v>
      </c>
      <c r="G38" s="30" t="n">
        <f aca="false">SUM(G18:G37)</f>
        <v>-35361765.77</v>
      </c>
      <c r="H38" s="32" t="n">
        <f aca="false">D38/B38*100</f>
        <v>115.161677588671</v>
      </c>
      <c r="I38" s="30" t="n">
        <f aca="false">SUM(I18:I37)</f>
        <v>119745041.3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4822898</v>
      </c>
      <c r="C39" s="41" t="n">
        <f aca="false">[6]вспомогат!C36</f>
        <v>314365284</v>
      </c>
      <c r="D39" s="41" t="n">
        <f aca="false">[6]вспомогат!F36</f>
        <v>4665187657.03</v>
      </c>
      <c r="E39" s="41" t="n">
        <f aca="false">[6]вспомогат!G36</f>
        <v>100379749.93</v>
      </c>
      <c r="F39" s="42" t="n">
        <f aca="false">[6]вспомогат!H36</f>
        <v>31.9309271853313</v>
      </c>
      <c r="G39" s="41" t="n">
        <f aca="false">[6]вспомогат!I36</f>
        <v>-213985534.07</v>
      </c>
      <c r="H39" s="42" t="n">
        <f aca="false">[6]вспомогат!J36</f>
        <v>106.393981365995</v>
      </c>
      <c r="I39" s="41" t="n">
        <f aca="false">[6]вспомогат!K36</f>
        <v>280364759.0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11:28Z</dcterms:created>
  <dc:creator>08dohod2</dc:creator>
  <dc:description/>
  <dc:language>en-US</dc:language>
  <cp:lastModifiedBy>08dohod2</cp:lastModifiedBy>
  <cp:lastPrinted>2015-12-08T07:11:35Z</cp:lastPrinted>
  <dcterms:modified xsi:type="dcterms:W3CDTF">2015-12-08T07:12:03Z</dcterms:modified>
  <cp:revision>0</cp:revision>
  <dc:subject/>
  <dc:title/>
</cp:coreProperties>
</file>