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2.2015</v>
          </cell>
        </row>
        <row r="6">
          <cell r="F6" t="str">
            <v>Фактично надійшло на 10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995302650.4</v>
          </cell>
          <cell r="G10">
            <v>24569690.64</v>
          </cell>
          <cell r="H10">
            <v>44.2754726650926</v>
          </cell>
          <cell r="I10">
            <v>-30923089.36</v>
          </cell>
          <cell r="J10">
            <v>112.280997645132</v>
          </cell>
          <cell r="K10">
            <v>108863563.4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64072439.64</v>
          </cell>
          <cell r="G11">
            <v>60997345.72</v>
          </cell>
          <cell r="H11">
            <v>39.8194505721195</v>
          </cell>
          <cell r="I11">
            <v>-92187454.28</v>
          </cell>
          <cell r="J11">
            <v>103.252021367016</v>
          </cell>
          <cell r="K11">
            <v>65009939.6400001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0720997.38</v>
          </cell>
          <cell r="G12">
            <v>3965395.19999999</v>
          </cell>
          <cell r="H12">
            <v>32.1064613785212</v>
          </cell>
          <cell r="I12">
            <v>-8385374.80000001</v>
          </cell>
          <cell r="J12">
            <v>111.736853853305</v>
          </cell>
          <cell r="K12">
            <v>18982957.38</v>
          </cell>
        </row>
        <row r="13">
          <cell r="B13">
            <v>295870125</v>
          </cell>
          <cell r="C13">
            <v>21357390</v>
          </cell>
        </row>
        <row r="13">
          <cell r="F13">
            <v>287675646.86</v>
          </cell>
          <cell r="G13">
            <v>8469438.00999999</v>
          </cell>
          <cell r="H13">
            <v>39.6557725920629</v>
          </cell>
          <cell r="I13">
            <v>-12887951.99</v>
          </cell>
          <cell r="J13">
            <v>97.2303800054162</v>
          </cell>
          <cell r="K13">
            <v>-8194478.13999999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6244616.28</v>
          </cell>
          <cell r="G14">
            <v>4597684.03</v>
          </cell>
          <cell r="H14">
            <v>26.7127055590416</v>
          </cell>
          <cell r="I14">
            <v>-12613915.97</v>
          </cell>
          <cell r="J14">
            <v>98.1232541702854</v>
          </cell>
          <cell r="K14">
            <v>-4135983.72</v>
          </cell>
        </row>
        <row r="15">
          <cell r="B15">
            <v>31545000</v>
          </cell>
          <cell r="C15">
            <v>2896674</v>
          </cell>
        </row>
        <row r="15">
          <cell r="F15">
            <v>30965556.37</v>
          </cell>
          <cell r="G15">
            <v>597529.359999999</v>
          </cell>
          <cell r="H15">
            <v>20.6281190082142</v>
          </cell>
          <cell r="I15">
            <v>-2299144.64</v>
          </cell>
          <cell r="J15">
            <v>98.1631205262324</v>
          </cell>
          <cell r="K15">
            <v>-579443.629999999</v>
          </cell>
        </row>
        <row r="16">
          <cell r="B16">
            <v>33104889</v>
          </cell>
          <cell r="C16">
            <v>2383085</v>
          </cell>
        </row>
        <row r="16">
          <cell r="F16">
            <v>38117790.13</v>
          </cell>
          <cell r="G16">
            <v>835268.490000002</v>
          </cell>
          <cell r="H16">
            <v>35.0498824003341</v>
          </cell>
          <cell r="I16">
            <v>-1547816.51</v>
          </cell>
          <cell r="J16">
            <v>115.142479801095</v>
          </cell>
          <cell r="K16">
            <v>5012901.13</v>
          </cell>
        </row>
        <row r="17">
          <cell r="B17">
            <v>109427706</v>
          </cell>
          <cell r="C17">
            <v>7487366</v>
          </cell>
        </row>
        <row r="17">
          <cell r="F17">
            <v>127764920.19</v>
          </cell>
          <cell r="G17">
            <v>3900550.06</v>
          </cell>
          <cell r="H17">
            <v>52.095090049024</v>
          </cell>
          <cell r="I17">
            <v>-3586815.94</v>
          </cell>
          <cell r="J17">
            <v>116.757377871012</v>
          </cell>
          <cell r="K17">
            <v>18337214.19</v>
          </cell>
        </row>
        <row r="18">
          <cell r="B18">
            <v>10737689</v>
          </cell>
          <cell r="C18">
            <v>1089225</v>
          </cell>
        </row>
        <row r="18">
          <cell r="F18">
            <v>12547973.66</v>
          </cell>
          <cell r="G18">
            <v>344017.880000001</v>
          </cell>
          <cell r="H18">
            <v>31.5837297160826</v>
          </cell>
          <cell r="I18">
            <v>-745207.119999999</v>
          </cell>
          <cell r="J18">
            <v>116.859164574426</v>
          </cell>
          <cell r="K18">
            <v>1810284.66</v>
          </cell>
        </row>
        <row r="19">
          <cell r="B19">
            <v>24376111</v>
          </cell>
          <cell r="C19">
            <v>1676510</v>
          </cell>
        </row>
        <row r="19">
          <cell r="F19">
            <v>27397555.88</v>
          </cell>
          <cell r="G19">
            <v>618963.129999999</v>
          </cell>
          <cell r="H19">
            <v>36.9197398166428</v>
          </cell>
          <cell r="I19">
            <v>-1057546.87</v>
          </cell>
          <cell r="J19">
            <v>112.395106339974</v>
          </cell>
          <cell r="K19">
            <v>3021444.88</v>
          </cell>
        </row>
        <row r="20">
          <cell r="B20">
            <v>54217164</v>
          </cell>
          <cell r="C20">
            <v>3919345</v>
          </cell>
        </row>
        <row r="20">
          <cell r="F20">
            <v>61573609.39</v>
          </cell>
          <cell r="G20">
            <v>2397447.94</v>
          </cell>
          <cell r="H20">
            <v>61.1696071665035</v>
          </cell>
          <cell r="I20">
            <v>-1521897.06</v>
          </cell>
          <cell r="J20">
            <v>113.568480619901</v>
          </cell>
          <cell r="K20">
            <v>7356445.39</v>
          </cell>
        </row>
        <row r="21">
          <cell r="B21">
            <v>42732780</v>
          </cell>
          <cell r="C21">
            <v>2773320</v>
          </cell>
        </row>
        <row r="21">
          <cell r="F21">
            <v>49468721.69</v>
          </cell>
          <cell r="G21">
            <v>851473.539999999</v>
          </cell>
          <cell r="H21">
            <v>30.7023185207621</v>
          </cell>
          <cell r="I21">
            <v>-1921846.46</v>
          </cell>
          <cell r="J21">
            <v>115.76293817065</v>
          </cell>
          <cell r="K21">
            <v>6735941.69</v>
          </cell>
        </row>
        <row r="22">
          <cell r="B22">
            <v>54321879</v>
          </cell>
          <cell r="C22">
            <v>3293928</v>
          </cell>
        </row>
        <row r="22">
          <cell r="F22">
            <v>65224214.23</v>
          </cell>
          <cell r="G22">
            <v>1228875.37</v>
          </cell>
          <cell r="H22">
            <v>37.3072929948681</v>
          </cell>
          <cell r="I22">
            <v>-2065052.63</v>
          </cell>
          <cell r="J22">
            <v>120.069878713142</v>
          </cell>
          <cell r="K22">
            <v>10902335.23</v>
          </cell>
        </row>
        <row r="23">
          <cell r="B23">
            <v>27860967</v>
          </cell>
          <cell r="C23">
            <v>2293692</v>
          </cell>
        </row>
        <row r="23">
          <cell r="F23">
            <v>33111896.12</v>
          </cell>
          <cell r="G23">
            <v>763822.199999999</v>
          </cell>
          <cell r="H23">
            <v>33.3009924610628</v>
          </cell>
          <cell r="I23">
            <v>-1529869.8</v>
          </cell>
          <cell r="J23">
            <v>118.846901904015</v>
          </cell>
          <cell r="K23">
            <v>5250929.12</v>
          </cell>
        </row>
        <row r="24">
          <cell r="B24">
            <v>27913004</v>
          </cell>
          <cell r="C24">
            <v>2337224</v>
          </cell>
        </row>
        <row r="24">
          <cell r="F24">
            <v>38543842.4</v>
          </cell>
          <cell r="G24">
            <v>1361642.58</v>
          </cell>
          <cell r="H24">
            <v>58.2589679038038</v>
          </cell>
          <cell r="I24">
            <v>-975581.420000002</v>
          </cell>
          <cell r="J24">
            <v>138.085611996473</v>
          </cell>
          <cell r="K24">
            <v>10630838.4</v>
          </cell>
        </row>
        <row r="25">
          <cell r="B25">
            <v>45284679</v>
          </cell>
          <cell r="C25">
            <v>1703338</v>
          </cell>
        </row>
        <row r="25">
          <cell r="F25">
            <v>57421772.73</v>
          </cell>
          <cell r="G25">
            <v>943397.889999993</v>
          </cell>
          <cell r="H25">
            <v>55.3852429758505</v>
          </cell>
          <cell r="I25">
            <v>-759940.110000007</v>
          </cell>
          <cell r="J25">
            <v>126.801766067504</v>
          </cell>
          <cell r="K25">
            <v>12137093.73</v>
          </cell>
        </row>
        <row r="26">
          <cell r="B26">
            <v>28805004</v>
          </cell>
          <cell r="C26">
            <v>1538574</v>
          </cell>
        </row>
        <row r="26">
          <cell r="F26">
            <v>33753395.21</v>
          </cell>
          <cell r="G26">
            <v>816428.470000003</v>
          </cell>
          <cell r="H26">
            <v>53.0639715736781</v>
          </cell>
          <cell r="I26">
            <v>-722145.529999998</v>
          </cell>
          <cell r="J26">
            <v>117.178929084683</v>
          </cell>
          <cell r="K26">
            <v>4948391.21</v>
          </cell>
        </row>
        <row r="27">
          <cell r="B27">
            <v>23846437</v>
          </cell>
          <cell r="C27">
            <v>741782</v>
          </cell>
        </row>
        <row r="27">
          <cell r="F27">
            <v>28237329.53</v>
          </cell>
          <cell r="G27">
            <v>662522.100000002</v>
          </cell>
          <cell r="H27">
            <v>89.3149334979821</v>
          </cell>
          <cell r="I27">
            <v>-79259.8999999985</v>
          </cell>
          <cell r="J27">
            <v>118.413201645177</v>
          </cell>
          <cell r="K27">
            <v>4390892.53</v>
          </cell>
        </row>
        <row r="28">
          <cell r="B28">
            <v>45670985</v>
          </cell>
          <cell r="C28">
            <v>3156091</v>
          </cell>
        </row>
        <row r="28">
          <cell r="F28">
            <v>49322942.15</v>
          </cell>
          <cell r="G28">
            <v>1566082.02</v>
          </cell>
          <cell r="H28">
            <v>49.6209399538859</v>
          </cell>
          <cell r="I28">
            <v>-1590008.98</v>
          </cell>
          <cell r="J28">
            <v>107.996230319972</v>
          </cell>
          <cell r="K28">
            <v>3651957.15</v>
          </cell>
        </row>
        <row r="29">
          <cell r="B29">
            <v>76776121</v>
          </cell>
          <cell r="C29">
            <v>5386483</v>
          </cell>
        </row>
        <row r="29">
          <cell r="F29">
            <v>81572724.47</v>
          </cell>
          <cell r="G29">
            <v>2181317.59</v>
          </cell>
          <cell r="H29">
            <v>40.4961380180723</v>
          </cell>
          <cell r="I29">
            <v>-3205165.41</v>
          </cell>
          <cell r="J29">
            <v>106.24751994178</v>
          </cell>
          <cell r="K29">
            <v>4796603.47</v>
          </cell>
        </row>
        <row r="30">
          <cell r="B30">
            <v>31985806</v>
          </cell>
          <cell r="C30">
            <v>2798977</v>
          </cell>
        </row>
        <row r="30">
          <cell r="F30">
            <v>35559919.35</v>
          </cell>
          <cell r="G30">
            <v>894163.030000001</v>
          </cell>
          <cell r="H30">
            <v>31.9460656518436</v>
          </cell>
          <cell r="I30">
            <v>-1904813.97</v>
          </cell>
          <cell r="J30">
            <v>111.174060613011</v>
          </cell>
          <cell r="K30">
            <v>3574113.35</v>
          </cell>
        </row>
        <row r="31">
          <cell r="B31">
            <v>35975852</v>
          </cell>
          <cell r="C31">
            <v>2350689</v>
          </cell>
        </row>
        <row r="31">
          <cell r="F31">
            <v>40102768.92</v>
          </cell>
          <cell r="G31">
            <v>912093.120000005</v>
          </cell>
          <cell r="H31">
            <v>38.8010970400595</v>
          </cell>
          <cell r="I31">
            <v>-1438595.88</v>
          </cell>
          <cell r="J31">
            <v>111.471352839677</v>
          </cell>
          <cell r="K31">
            <v>4126916.92</v>
          </cell>
        </row>
        <row r="32">
          <cell r="B32">
            <v>14686788</v>
          </cell>
          <cell r="C32">
            <v>957925</v>
          </cell>
        </row>
        <row r="32">
          <cell r="F32">
            <v>15208562.06</v>
          </cell>
          <cell r="G32">
            <v>271653.360000001</v>
          </cell>
          <cell r="H32">
            <v>28.35852076102</v>
          </cell>
          <cell r="I32">
            <v>-686271.639999999</v>
          </cell>
          <cell r="J32">
            <v>103.552676459958</v>
          </cell>
          <cell r="K32">
            <v>521774.060000001</v>
          </cell>
        </row>
        <row r="33">
          <cell r="B33">
            <v>26693525</v>
          </cell>
          <cell r="C33">
            <v>1827128</v>
          </cell>
        </row>
        <row r="33">
          <cell r="F33">
            <v>30954268.11</v>
          </cell>
          <cell r="G33">
            <v>858902.199999999</v>
          </cell>
          <cell r="H33">
            <v>47.0083212560915</v>
          </cell>
          <cell r="I33">
            <v>-968225.800000001</v>
          </cell>
          <cell r="J33">
            <v>115.96171022748</v>
          </cell>
          <cell r="K33">
            <v>4260743.11</v>
          </cell>
        </row>
        <row r="34">
          <cell r="B34">
            <v>23351173</v>
          </cell>
          <cell r="C34">
            <v>1338631</v>
          </cell>
        </row>
        <row r="34">
          <cell r="F34">
            <v>28585841.41</v>
          </cell>
          <cell r="G34">
            <v>675327.440000001</v>
          </cell>
          <cell r="H34">
            <v>50.4491110694434</v>
          </cell>
          <cell r="I34">
            <v>-663303.559999999</v>
          </cell>
          <cell r="J34">
            <v>122.417153990508</v>
          </cell>
          <cell r="K34">
            <v>5234668.41</v>
          </cell>
        </row>
        <row r="35">
          <cell r="B35">
            <v>53754150</v>
          </cell>
          <cell r="C35">
            <v>4553120</v>
          </cell>
        </row>
        <row r="35">
          <cell r="F35">
            <v>61554438.65</v>
          </cell>
          <cell r="G35">
            <v>917454.740000002</v>
          </cell>
          <cell r="H35">
            <v>20.1500232807394</v>
          </cell>
          <cell r="I35">
            <v>-3635665.26</v>
          </cell>
          <cell r="J35">
            <v>114.511044542607</v>
          </cell>
          <cell r="K35">
            <v>7800288.65</v>
          </cell>
        </row>
        <row r="36">
          <cell r="B36">
            <v>4386558061</v>
          </cell>
          <cell r="C36">
            <v>316100447</v>
          </cell>
        </row>
        <row r="36">
          <cell r="F36">
            <v>4691006393.21</v>
          </cell>
          <cell r="G36">
            <v>126198486.11</v>
          </cell>
          <cell r="H36">
            <v>39.9235392761086</v>
          </cell>
          <cell r="I36">
            <v>-189901960.89</v>
          </cell>
          <cell r="J36">
            <v>106.940483357938</v>
          </cell>
          <cell r="K36">
            <v>304448332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10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995302650.4</v>
      </c>
      <c r="E10" s="22" t="n">
        <f aca="false">[6]вспомогат!G10</f>
        <v>24569690.64</v>
      </c>
      <c r="F10" s="23" t="n">
        <f aca="false">[6]вспомогат!H10</f>
        <v>44.2754726650926</v>
      </c>
      <c r="G10" s="24" t="n">
        <f aca="false">[6]вспомогат!I10</f>
        <v>-30923089.36</v>
      </c>
      <c r="H10" s="25" t="n">
        <f aca="false">[6]вспомогат!J10</f>
        <v>112.280997645132</v>
      </c>
      <c r="I10" s="26" t="n">
        <f aca="false">[6]вспомогат!K10</f>
        <v>108863563.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64072439.64</v>
      </c>
      <c r="E12" s="27" t="n">
        <f aca="false">[6]вспомогат!G11</f>
        <v>60997345.72</v>
      </c>
      <c r="F12" s="28" t="n">
        <f aca="false">[6]вспомогат!H11</f>
        <v>39.8194505721195</v>
      </c>
      <c r="G12" s="24" t="n">
        <f aca="false">[6]вспомогат!I11</f>
        <v>-92187454.28</v>
      </c>
      <c r="H12" s="25" t="n">
        <f aca="false">[6]вспомогат!J11</f>
        <v>103.252021367016</v>
      </c>
      <c r="I12" s="26" t="n">
        <f aca="false">[6]вспомогат!K11</f>
        <v>65009939.640000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0720997.38</v>
      </c>
      <c r="E13" s="27" t="n">
        <f aca="false">[6]вспомогат!G12</f>
        <v>3965395.19999999</v>
      </c>
      <c r="F13" s="28" t="n">
        <f aca="false">[6]вспомогат!H12</f>
        <v>32.1064613785212</v>
      </c>
      <c r="G13" s="24" t="n">
        <f aca="false">[6]вспомогат!I12</f>
        <v>-8385374.80000001</v>
      </c>
      <c r="H13" s="25" t="n">
        <f aca="false">[6]вспомогат!J12</f>
        <v>111.736853853305</v>
      </c>
      <c r="I13" s="26" t="n">
        <f aca="false">[6]вспомогат!K12</f>
        <v>18982957.38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87675646.86</v>
      </c>
      <c r="E14" s="27" t="n">
        <f aca="false">[6]вспомогат!G13</f>
        <v>8469438.00999999</v>
      </c>
      <c r="F14" s="28" t="n">
        <f aca="false">[6]вспомогат!H13</f>
        <v>39.6557725920629</v>
      </c>
      <c r="G14" s="24" t="n">
        <f aca="false">[6]вспомогат!I13</f>
        <v>-12887951.99</v>
      </c>
      <c r="H14" s="25" t="n">
        <f aca="false">[6]вспомогат!J13</f>
        <v>97.2303800054162</v>
      </c>
      <c r="I14" s="26" t="n">
        <f aca="false">[6]вспомогат!K13</f>
        <v>-8194478.1399999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6244616.28</v>
      </c>
      <c r="E15" s="27" t="n">
        <f aca="false">[6]вспомогат!G14</f>
        <v>4597684.03</v>
      </c>
      <c r="F15" s="28" t="n">
        <f aca="false">[6]вспомогат!H14</f>
        <v>26.7127055590416</v>
      </c>
      <c r="G15" s="24" t="n">
        <f aca="false">[6]вспомогат!I14</f>
        <v>-12613915.97</v>
      </c>
      <c r="H15" s="25" t="n">
        <f aca="false">[6]вспомогат!J14</f>
        <v>98.1232541702854</v>
      </c>
      <c r="I15" s="26" t="n">
        <f aca="false">[6]вспомогат!K14</f>
        <v>-4135983.72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0965556.37</v>
      </c>
      <c r="E16" s="27" t="n">
        <f aca="false">[6]вспомогат!G15</f>
        <v>597529.359999999</v>
      </c>
      <c r="F16" s="28" t="n">
        <f aca="false">[6]вспомогат!H15</f>
        <v>20.6281190082142</v>
      </c>
      <c r="G16" s="24" t="n">
        <f aca="false">[6]вспомогат!I15</f>
        <v>-2299144.64</v>
      </c>
      <c r="H16" s="25" t="n">
        <f aca="false">[6]вспомогат!J15</f>
        <v>98.1631205262324</v>
      </c>
      <c r="I16" s="26" t="n">
        <f aca="false">[6]вспомогат!K15</f>
        <v>-579443.62999999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779679256.53</v>
      </c>
      <c r="E17" s="30" t="n">
        <f aca="false">SUM(E12:E16)</f>
        <v>78627392.32</v>
      </c>
      <c r="F17" s="31" t="n">
        <f aca="false">E17/C17*100</f>
        <v>37.9840210614397</v>
      </c>
      <c r="G17" s="30" t="n">
        <f aca="false">SUM(G12:G16)</f>
        <v>-128373841.68</v>
      </c>
      <c r="H17" s="32" t="n">
        <f aca="false">D17/B17*100</f>
        <v>102.624347986022</v>
      </c>
      <c r="I17" s="30" t="n">
        <f aca="false">SUM(I12:I16)</f>
        <v>71082991.530000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38117790.13</v>
      </c>
      <c r="E18" s="34" t="n">
        <f aca="false">[6]вспомогат!G16</f>
        <v>835268.490000002</v>
      </c>
      <c r="F18" s="35" t="n">
        <f aca="false">[6]вспомогат!H16</f>
        <v>35.0498824003341</v>
      </c>
      <c r="G18" s="36" t="n">
        <f aca="false">[6]вспомогат!I16</f>
        <v>-1547816.51</v>
      </c>
      <c r="H18" s="37" t="n">
        <f aca="false">[6]вспомогат!J16</f>
        <v>115.142479801095</v>
      </c>
      <c r="I18" s="38" t="n">
        <f aca="false">[6]вспомогат!K16</f>
        <v>5012901.13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7764920.19</v>
      </c>
      <c r="E19" s="27" t="n">
        <f aca="false">[6]вспомогат!G17</f>
        <v>3900550.06</v>
      </c>
      <c r="F19" s="28" t="n">
        <f aca="false">[6]вспомогат!H17</f>
        <v>52.095090049024</v>
      </c>
      <c r="G19" s="24" t="n">
        <f aca="false">[6]вспомогат!I17</f>
        <v>-3586815.94</v>
      </c>
      <c r="H19" s="25" t="n">
        <f aca="false">[6]вспомогат!J17</f>
        <v>116.757377871012</v>
      </c>
      <c r="I19" s="26" t="n">
        <f aca="false">[6]вспомогат!K17</f>
        <v>18337214.19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547973.66</v>
      </c>
      <c r="E20" s="27" t="n">
        <f aca="false">[6]вспомогат!G18</f>
        <v>344017.880000001</v>
      </c>
      <c r="F20" s="28" t="n">
        <f aca="false">[6]вспомогат!H18</f>
        <v>31.5837297160826</v>
      </c>
      <c r="G20" s="24" t="n">
        <f aca="false">[6]вспомогат!I18</f>
        <v>-745207.119999999</v>
      </c>
      <c r="H20" s="25" t="n">
        <f aca="false">[6]вспомогат!J18</f>
        <v>116.859164574426</v>
      </c>
      <c r="I20" s="26" t="n">
        <f aca="false">[6]вспомогат!K18</f>
        <v>1810284.66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7397555.88</v>
      </c>
      <c r="E21" s="27" t="n">
        <f aca="false">[6]вспомогат!G19</f>
        <v>618963.129999999</v>
      </c>
      <c r="F21" s="28" t="n">
        <f aca="false">[6]вспомогат!H19</f>
        <v>36.9197398166428</v>
      </c>
      <c r="G21" s="24" t="n">
        <f aca="false">[6]вспомогат!I19</f>
        <v>-1057546.87</v>
      </c>
      <c r="H21" s="25" t="n">
        <f aca="false">[6]вспомогат!J19</f>
        <v>112.395106339974</v>
      </c>
      <c r="I21" s="26" t="n">
        <f aca="false">[6]вспомогат!K19</f>
        <v>3021444.8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1573609.39</v>
      </c>
      <c r="E22" s="27" t="n">
        <f aca="false">[6]вспомогат!G20</f>
        <v>2397447.94</v>
      </c>
      <c r="F22" s="28" t="n">
        <f aca="false">[6]вспомогат!H20</f>
        <v>61.1696071665035</v>
      </c>
      <c r="G22" s="24" t="n">
        <f aca="false">[6]вспомогат!I20</f>
        <v>-1521897.06</v>
      </c>
      <c r="H22" s="25" t="n">
        <f aca="false">[6]вспомогат!J20</f>
        <v>113.568480619901</v>
      </c>
      <c r="I22" s="26" t="n">
        <f aca="false">[6]вспомогат!K20</f>
        <v>7356445.39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49468721.69</v>
      </c>
      <c r="E23" s="27" t="n">
        <f aca="false">[6]вспомогат!G21</f>
        <v>851473.539999999</v>
      </c>
      <c r="F23" s="28" t="n">
        <f aca="false">[6]вспомогат!H21</f>
        <v>30.7023185207621</v>
      </c>
      <c r="G23" s="24" t="n">
        <f aca="false">[6]вспомогат!I21</f>
        <v>-1921846.46</v>
      </c>
      <c r="H23" s="25" t="n">
        <f aca="false">[6]вспомогат!J21</f>
        <v>115.76293817065</v>
      </c>
      <c r="I23" s="26" t="n">
        <f aca="false">[6]вспомогат!K21</f>
        <v>6735941.6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21879</v>
      </c>
      <c r="C24" s="27" t="n">
        <f aca="false">[6]вспомогат!C22</f>
        <v>3293928</v>
      </c>
      <c r="D24" s="22" t="n">
        <f aca="false">[6]вспомогат!F22</f>
        <v>65224214.23</v>
      </c>
      <c r="E24" s="27" t="n">
        <f aca="false">[6]вспомогат!G22</f>
        <v>1228875.37</v>
      </c>
      <c r="F24" s="28" t="n">
        <f aca="false">[6]вспомогат!H22</f>
        <v>37.3072929948681</v>
      </c>
      <c r="G24" s="24" t="n">
        <f aca="false">[6]вспомогат!I22</f>
        <v>-2065052.63</v>
      </c>
      <c r="H24" s="25" t="n">
        <f aca="false">[6]вспомогат!J22</f>
        <v>120.069878713142</v>
      </c>
      <c r="I24" s="26" t="n">
        <f aca="false">[6]вспомогат!K22</f>
        <v>10902335.23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3111896.12</v>
      </c>
      <c r="E25" s="27" t="n">
        <f aca="false">[6]вспомогат!G23</f>
        <v>763822.199999999</v>
      </c>
      <c r="F25" s="28" t="n">
        <f aca="false">[6]вспомогат!H23</f>
        <v>33.3009924610628</v>
      </c>
      <c r="G25" s="24" t="n">
        <f aca="false">[6]вспомогат!I23</f>
        <v>-1529869.8</v>
      </c>
      <c r="H25" s="25" t="n">
        <f aca="false">[6]вспомогат!J23</f>
        <v>118.846901904015</v>
      </c>
      <c r="I25" s="26" t="n">
        <f aca="false">[6]вспомогат!K23</f>
        <v>5250929.12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8543842.4</v>
      </c>
      <c r="E26" s="27" t="n">
        <f aca="false">[6]вспомогат!G24</f>
        <v>1361642.58</v>
      </c>
      <c r="F26" s="28" t="n">
        <f aca="false">[6]вспомогат!H24</f>
        <v>58.2589679038038</v>
      </c>
      <c r="G26" s="24" t="n">
        <f aca="false">[6]вспомогат!I24</f>
        <v>-975581.420000002</v>
      </c>
      <c r="H26" s="25" t="n">
        <f aca="false">[6]вспомогат!J24</f>
        <v>138.085611996473</v>
      </c>
      <c r="I26" s="26" t="n">
        <f aca="false">[6]вспомогат!K24</f>
        <v>10630838.4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57421772.73</v>
      </c>
      <c r="E27" s="27" t="n">
        <f aca="false">[6]вспомогат!G25</f>
        <v>943397.889999993</v>
      </c>
      <c r="F27" s="28" t="n">
        <f aca="false">[6]вспомогат!H25</f>
        <v>55.3852429758505</v>
      </c>
      <c r="G27" s="24" t="n">
        <f aca="false">[6]вспомогат!I25</f>
        <v>-759940.110000007</v>
      </c>
      <c r="H27" s="25" t="n">
        <f aca="false">[6]вспомогат!J25</f>
        <v>126.801766067504</v>
      </c>
      <c r="I27" s="26" t="n">
        <f aca="false">[6]вспомогат!K25</f>
        <v>12137093.73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3753395.21</v>
      </c>
      <c r="E28" s="27" t="n">
        <f aca="false">[6]вспомогат!G26</f>
        <v>816428.470000003</v>
      </c>
      <c r="F28" s="28" t="n">
        <f aca="false">[6]вспомогат!H26</f>
        <v>53.0639715736781</v>
      </c>
      <c r="G28" s="24" t="n">
        <f aca="false">[6]вспомогат!I26</f>
        <v>-722145.529999998</v>
      </c>
      <c r="H28" s="25" t="n">
        <f aca="false">[6]вспомогат!J26</f>
        <v>117.178929084683</v>
      </c>
      <c r="I28" s="26" t="n">
        <f aca="false">[6]вспомогат!K26</f>
        <v>4948391.2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8237329.53</v>
      </c>
      <c r="E29" s="27" t="n">
        <f aca="false">[6]вспомогат!G27</f>
        <v>662522.100000002</v>
      </c>
      <c r="F29" s="28" t="n">
        <f aca="false">[6]вспомогат!H27</f>
        <v>89.3149334979821</v>
      </c>
      <c r="G29" s="24" t="n">
        <f aca="false">[6]вспомогат!I27</f>
        <v>-79259.8999999985</v>
      </c>
      <c r="H29" s="25" t="n">
        <f aca="false">[6]вспомогат!J27</f>
        <v>118.413201645177</v>
      </c>
      <c r="I29" s="26" t="n">
        <f aca="false">[6]вспомогат!K27</f>
        <v>4390892.53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49322942.15</v>
      </c>
      <c r="E30" s="27" t="n">
        <f aca="false">[6]вспомогат!G28</f>
        <v>1566082.02</v>
      </c>
      <c r="F30" s="28" t="n">
        <f aca="false">[6]вспомогат!H28</f>
        <v>49.6209399538859</v>
      </c>
      <c r="G30" s="24" t="n">
        <f aca="false">[6]вспомогат!I28</f>
        <v>-1590008.98</v>
      </c>
      <c r="H30" s="25" t="n">
        <f aca="false">[6]вспомогат!J28</f>
        <v>107.996230319972</v>
      </c>
      <c r="I30" s="26" t="n">
        <f aca="false">[6]вспомогат!K28</f>
        <v>3651957.15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1572724.47</v>
      </c>
      <c r="E31" s="27" t="n">
        <f aca="false">[6]вспомогат!G29</f>
        <v>2181317.59</v>
      </c>
      <c r="F31" s="28" t="n">
        <f aca="false">[6]вспомогат!H29</f>
        <v>40.4961380180723</v>
      </c>
      <c r="G31" s="24" t="n">
        <f aca="false">[6]вспомогат!I29</f>
        <v>-3205165.41</v>
      </c>
      <c r="H31" s="25" t="n">
        <f aca="false">[6]вспомогат!J29</f>
        <v>106.24751994178</v>
      </c>
      <c r="I31" s="26" t="n">
        <f aca="false">[6]вспомогат!K29</f>
        <v>4796603.4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5559919.35</v>
      </c>
      <c r="E32" s="27" t="n">
        <f aca="false">[6]вспомогат!G30</f>
        <v>894163.030000001</v>
      </c>
      <c r="F32" s="28" t="n">
        <f aca="false">[6]вспомогат!H30</f>
        <v>31.9460656518436</v>
      </c>
      <c r="G32" s="24" t="n">
        <f aca="false">[6]вспомогат!I30</f>
        <v>-1904813.97</v>
      </c>
      <c r="H32" s="25" t="n">
        <f aca="false">[6]вспомогат!J30</f>
        <v>111.174060613011</v>
      </c>
      <c r="I32" s="26" t="n">
        <f aca="false">[6]вспомогат!K30</f>
        <v>3574113.35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0102768.92</v>
      </c>
      <c r="E33" s="27" t="n">
        <f aca="false">[6]вспомогат!G31</f>
        <v>912093.120000005</v>
      </c>
      <c r="F33" s="28" t="n">
        <f aca="false">[6]вспомогат!H31</f>
        <v>38.8010970400595</v>
      </c>
      <c r="G33" s="24" t="n">
        <f aca="false">[6]вспомогат!I31</f>
        <v>-1438595.88</v>
      </c>
      <c r="H33" s="25" t="n">
        <f aca="false">[6]вспомогат!J31</f>
        <v>111.471352839677</v>
      </c>
      <c r="I33" s="26" t="n">
        <f aca="false">[6]вспомогат!K31</f>
        <v>4126916.92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208562.06</v>
      </c>
      <c r="E34" s="27" t="n">
        <f aca="false">[6]вспомогат!G32</f>
        <v>271653.360000001</v>
      </c>
      <c r="F34" s="28" t="n">
        <f aca="false">[6]вспомогат!H32</f>
        <v>28.35852076102</v>
      </c>
      <c r="G34" s="24" t="n">
        <f aca="false">[6]вспомогат!I32</f>
        <v>-686271.639999999</v>
      </c>
      <c r="H34" s="25" t="n">
        <f aca="false">[6]вспомогат!J32</f>
        <v>103.552676459958</v>
      </c>
      <c r="I34" s="26" t="n">
        <f aca="false">[6]вспомогат!K32</f>
        <v>521774.06000000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0954268.11</v>
      </c>
      <c r="E35" s="27" t="n">
        <f aca="false">[6]вспомогат!G33</f>
        <v>858902.199999999</v>
      </c>
      <c r="F35" s="28" t="n">
        <f aca="false">[6]вспомогат!H33</f>
        <v>47.0083212560915</v>
      </c>
      <c r="G35" s="24" t="n">
        <f aca="false">[6]вспомогат!I33</f>
        <v>-968225.800000001</v>
      </c>
      <c r="H35" s="25" t="n">
        <f aca="false">[6]вспомогат!J33</f>
        <v>115.96171022748</v>
      </c>
      <c r="I35" s="26" t="n">
        <f aca="false">[6]вспомогат!K33</f>
        <v>4260743.11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585841.41</v>
      </c>
      <c r="E36" s="27" t="n">
        <f aca="false">[6]вспомогат!G34</f>
        <v>675327.440000001</v>
      </c>
      <c r="F36" s="28" t="n">
        <f aca="false">[6]вспомогат!H34</f>
        <v>50.4491110694434</v>
      </c>
      <c r="G36" s="24" t="n">
        <f aca="false">[6]вспомогат!I34</f>
        <v>-663303.559999999</v>
      </c>
      <c r="H36" s="25" t="n">
        <f aca="false">[6]вспомогат!J34</f>
        <v>122.417153990508</v>
      </c>
      <c r="I36" s="26" t="n">
        <f aca="false">[6]вспомогат!K34</f>
        <v>5234668.41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3754150</v>
      </c>
      <c r="C37" s="27" t="n">
        <f aca="false">[6]вспомогат!C35</f>
        <v>4553120</v>
      </c>
      <c r="D37" s="22" t="n">
        <f aca="false">[6]вспомогат!F35</f>
        <v>61554438.65</v>
      </c>
      <c r="E37" s="27" t="n">
        <f aca="false">[6]вспомогат!G35</f>
        <v>917454.740000002</v>
      </c>
      <c r="F37" s="28" t="n">
        <f aca="false">[6]вспомогат!H35</f>
        <v>20.1500232807394</v>
      </c>
      <c r="G37" s="24" t="n">
        <f aca="false">[6]вспомогат!I35</f>
        <v>-3635665.26</v>
      </c>
      <c r="H37" s="25" t="n">
        <f aca="false">[6]вспомогат!J35</f>
        <v>114.511044542607</v>
      </c>
      <c r="I37" s="26" t="n">
        <f aca="false">[6]вспомогат!K35</f>
        <v>7800288.65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1522709</v>
      </c>
      <c r="C38" s="30" t="n">
        <f aca="false">SUM(C18:C37)</f>
        <v>53606433</v>
      </c>
      <c r="D38" s="30" t="n">
        <f aca="false">SUM(D18:D37)</f>
        <v>916024486.28</v>
      </c>
      <c r="E38" s="30" t="n">
        <f aca="false">SUM(E18:E37)</f>
        <v>23001403.15</v>
      </c>
      <c r="F38" s="31" t="n">
        <f aca="false">E38/C38*100</f>
        <v>42.907915827938</v>
      </c>
      <c r="G38" s="30" t="n">
        <f aca="false">SUM(G18:G37)</f>
        <v>-30605029.85</v>
      </c>
      <c r="H38" s="32" t="n">
        <f aca="false">D38/B38*100</f>
        <v>115.729400542063</v>
      </c>
      <c r="I38" s="30" t="n">
        <f aca="false">SUM(I18:I37)</f>
        <v>124501777.28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6558061</v>
      </c>
      <c r="C39" s="41" t="n">
        <f aca="false">[6]вспомогат!C36</f>
        <v>316100447</v>
      </c>
      <c r="D39" s="41" t="n">
        <f aca="false">[6]вспомогат!F36</f>
        <v>4691006393.21</v>
      </c>
      <c r="E39" s="41" t="n">
        <f aca="false">[6]вспомогат!G36</f>
        <v>126198486.11</v>
      </c>
      <c r="F39" s="42" t="n">
        <f aca="false">[6]вспомогат!H36</f>
        <v>39.9235392761086</v>
      </c>
      <c r="G39" s="41" t="n">
        <f aca="false">[6]вспомогат!I36</f>
        <v>-189901960.89</v>
      </c>
      <c r="H39" s="42" t="n">
        <f aca="false">[6]вспомогат!J36</f>
        <v>106.940483357938</v>
      </c>
      <c r="I39" s="41" t="n">
        <f aca="false">[6]вспомогат!K36</f>
        <v>304448332.21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0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35:54Z</dcterms:created>
  <dc:creator>08dohod1</dc:creator>
  <dc:description/>
  <dc:language>en-US</dc:language>
  <cp:lastModifiedBy>08dohod1</cp:lastModifiedBy>
  <dcterms:modified xsi:type="dcterms:W3CDTF">2015-12-11T05:36:43Z</dcterms:modified>
  <cp:revision>0</cp:revision>
  <dc:subject/>
  <dc:title/>
</cp:coreProperties>
</file>