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2.2015</v>
          </cell>
        </row>
        <row r="6">
          <cell r="F6" t="str">
            <v>Фактично надійшло на 11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997629384.17</v>
          </cell>
          <cell r="G10">
            <v>26896424.41</v>
          </cell>
          <cell r="H10">
            <v>48.468331213538</v>
          </cell>
          <cell r="I10">
            <v>-28596355.59</v>
          </cell>
          <cell r="J10">
            <v>112.543478598885</v>
          </cell>
          <cell r="K10">
            <v>111190297.17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68843234.32</v>
          </cell>
          <cell r="G11">
            <v>65768140.3999999</v>
          </cell>
          <cell r="H11">
            <v>42.9338553172376</v>
          </cell>
          <cell r="I11">
            <v>-87416659.6000001</v>
          </cell>
          <cell r="J11">
            <v>103.490672968954</v>
          </cell>
          <cell r="K11">
            <v>69780734.3199999</v>
          </cell>
        </row>
        <row r="12">
          <cell r="B12">
            <v>161738040</v>
          </cell>
          <cell r="C12">
            <v>12350770</v>
          </cell>
        </row>
        <row r="12">
          <cell r="F12">
            <v>181285354.43</v>
          </cell>
          <cell r="G12">
            <v>4529752.25</v>
          </cell>
          <cell r="H12">
            <v>36.6758691968193</v>
          </cell>
          <cell r="I12">
            <v>-7821017.75</v>
          </cell>
          <cell r="J12">
            <v>112.085786639927</v>
          </cell>
          <cell r="K12">
            <v>19547314.43</v>
          </cell>
        </row>
        <row r="13">
          <cell r="B13">
            <v>295870125</v>
          </cell>
          <cell r="C13">
            <v>21357390</v>
          </cell>
        </row>
        <row r="13">
          <cell r="F13">
            <v>287929485.4</v>
          </cell>
          <cell r="G13">
            <v>8723276.54999995</v>
          </cell>
          <cell r="H13">
            <v>40.844300497392</v>
          </cell>
          <cell r="I13">
            <v>-12634113.45</v>
          </cell>
          <cell r="J13">
            <v>97.3161739124557</v>
          </cell>
          <cell r="K13">
            <v>-7940639.60000002</v>
          </cell>
        </row>
        <row r="14">
          <cell r="B14">
            <v>220380600</v>
          </cell>
          <cell r="C14">
            <v>17211600</v>
          </cell>
        </row>
        <row r="14">
          <cell r="F14">
            <v>216771517.63</v>
          </cell>
          <cell r="G14">
            <v>5124585.38</v>
          </cell>
          <cell r="H14">
            <v>29.7740208928862</v>
          </cell>
          <cell r="I14">
            <v>-12087014.62</v>
          </cell>
          <cell r="J14">
            <v>98.3623411634236</v>
          </cell>
          <cell r="K14">
            <v>-3609082.37000001</v>
          </cell>
        </row>
        <row r="15">
          <cell r="B15">
            <v>31545000</v>
          </cell>
          <cell r="C15">
            <v>2896674</v>
          </cell>
        </row>
        <row r="15">
          <cell r="F15">
            <v>31227001.28</v>
          </cell>
          <cell r="G15">
            <v>858974.27</v>
          </cell>
          <cell r="H15">
            <v>29.6538122688297</v>
          </cell>
          <cell r="I15">
            <v>-2037699.73</v>
          </cell>
          <cell r="J15">
            <v>98.9919203677287</v>
          </cell>
          <cell r="K15">
            <v>-317998.719999999</v>
          </cell>
        </row>
        <row r="16">
          <cell r="B16">
            <v>33104889</v>
          </cell>
          <cell r="C16">
            <v>2383085</v>
          </cell>
        </row>
        <row r="16">
          <cell r="F16">
            <v>38182354.14</v>
          </cell>
          <cell r="G16">
            <v>899832.5</v>
          </cell>
          <cell r="H16">
            <v>37.7591441345986</v>
          </cell>
          <cell r="I16">
            <v>-1483252.5</v>
          </cell>
          <cell r="J16">
            <v>115.337508426625</v>
          </cell>
          <cell r="K16">
            <v>5077465.14</v>
          </cell>
        </row>
        <row r="17">
          <cell r="B17">
            <v>109427706</v>
          </cell>
          <cell r="C17">
            <v>7487366</v>
          </cell>
        </row>
        <row r="17">
          <cell r="F17">
            <v>127998401.46</v>
          </cell>
          <cell r="G17">
            <v>4134031.33</v>
          </cell>
          <cell r="H17">
            <v>55.2134265908732</v>
          </cell>
          <cell r="I17">
            <v>-3353334.67</v>
          </cell>
          <cell r="J17">
            <v>116.970743643296</v>
          </cell>
          <cell r="K17">
            <v>18570695.46</v>
          </cell>
        </row>
        <row r="18">
          <cell r="B18">
            <v>10737689</v>
          </cell>
          <cell r="C18">
            <v>1089225</v>
          </cell>
        </row>
        <row r="18">
          <cell r="F18">
            <v>12605685.55</v>
          </cell>
          <cell r="G18">
            <v>401729.770000001</v>
          </cell>
          <cell r="H18">
            <v>36.8821657600589</v>
          </cell>
          <cell r="I18">
            <v>-687495.229999999</v>
          </cell>
          <cell r="J18">
            <v>117.396634881118</v>
          </cell>
          <cell r="K18">
            <v>1867996.55</v>
          </cell>
        </row>
        <row r="19">
          <cell r="B19">
            <v>24376111</v>
          </cell>
          <cell r="C19">
            <v>1676510</v>
          </cell>
        </row>
        <row r="19">
          <cell r="F19">
            <v>27532046.36</v>
          </cell>
          <cell r="G19">
            <v>753453.609999999</v>
          </cell>
          <cell r="H19">
            <v>44.9417903859804</v>
          </cell>
          <cell r="I19">
            <v>-923056.390000001</v>
          </cell>
          <cell r="J19">
            <v>112.946837007757</v>
          </cell>
          <cell r="K19">
            <v>3155935.36</v>
          </cell>
        </row>
        <row r="20">
          <cell r="B20">
            <v>54217164</v>
          </cell>
          <cell r="C20">
            <v>3919345</v>
          </cell>
        </row>
        <row r="20">
          <cell r="F20">
            <v>61726587.32</v>
          </cell>
          <cell r="G20">
            <v>2550425.87</v>
          </cell>
          <cell r="H20">
            <v>65.0727575653584</v>
          </cell>
          <cell r="I20">
            <v>-1368919.13</v>
          </cell>
          <cell r="J20">
            <v>113.850638369797</v>
          </cell>
          <cell r="K20">
            <v>7509423.32</v>
          </cell>
        </row>
        <row r="21">
          <cell r="B21">
            <v>42732780</v>
          </cell>
          <cell r="C21">
            <v>2773320</v>
          </cell>
        </row>
        <row r="21">
          <cell r="F21">
            <v>49526047.01</v>
          </cell>
          <cell r="G21">
            <v>908798.859999999</v>
          </cell>
          <cell r="H21">
            <v>32.7693472084</v>
          </cell>
          <cell r="I21">
            <v>-1864521.14</v>
          </cell>
          <cell r="J21">
            <v>115.897086522337</v>
          </cell>
          <cell r="K21">
            <v>6793267.01</v>
          </cell>
        </row>
        <row r="22">
          <cell r="B22">
            <v>54386554</v>
          </cell>
          <cell r="C22">
            <v>3358603</v>
          </cell>
        </row>
        <row r="22">
          <cell r="F22">
            <v>65341702.46</v>
          </cell>
          <cell r="G22">
            <v>1346363.6</v>
          </cell>
          <cell r="H22">
            <v>40.0870123679399</v>
          </cell>
          <cell r="I22">
            <v>-2012239.4</v>
          </cell>
          <cell r="J22">
            <v>120.143119308497</v>
          </cell>
          <cell r="K22">
            <v>10955148.46</v>
          </cell>
        </row>
        <row r="23">
          <cell r="B23">
            <v>27860967</v>
          </cell>
          <cell r="C23">
            <v>2293692</v>
          </cell>
        </row>
        <row r="23">
          <cell r="F23">
            <v>33211430.83</v>
          </cell>
          <cell r="G23">
            <v>863356.909999996</v>
          </cell>
          <cell r="H23">
            <v>37.6404900919564</v>
          </cell>
          <cell r="I23">
            <v>-1430335.09</v>
          </cell>
          <cell r="J23">
            <v>119.204156948321</v>
          </cell>
          <cell r="K23">
            <v>5350463.83</v>
          </cell>
        </row>
        <row r="24">
          <cell r="B24">
            <v>27913004</v>
          </cell>
          <cell r="C24">
            <v>2337224</v>
          </cell>
        </row>
        <row r="24">
          <cell r="F24">
            <v>38690081.95</v>
          </cell>
          <cell r="G24">
            <v>1507882.13</v>
          </cell>
          <cell r="H24">
            <v>64.5159441285903</v>
          </cell>
          <cell r="I24">
            <v>-829341.869999997</v>
          </cell>
          <cell r="J24">
            <v>138.609523897894</v>
          </cell>
          <cell r="K24">
            <v>10777077.95</v>
          </cell>
        </row>
        <row r="25">
          <cell r="B25">
            <v>45284679</v>
          </cell>
          <cell r="C25">
            <v>1703338</v>
          </cell>
        </row>
        <row r="25">
          <cell r="F25">
            <v>57563538.38</v>
          </cell>
          <cell r="G25">
            <v>1085163.54</v>
          </cell>
          <cell r="H25">
            <v>63.7080567685333</v>
          </cell>
          <cell r="I25">
            <v>-618174.460000001</v>
          </cell>
          <cell r="J25">
            <v>127.114820400957</v>
          </cell>
          <cell r="K25">
            <v>12278859.38</v>
          </cell>
        </row>
        <row r="26">
          <cell r="B26">
            <v>28805004</v>
          </cell>
          <cell r="C26">
            <v>1538574</v>
          </cell>
        </row>
        <row r="26">
          <cell r="F26">
            <v>33882704.91</v>
          </cell>
          <cell r="G26">
            <v>945738.169999998</v>
          </cell>
          <cell r="H26">
            <v>61.4684877035487</v>
          </cell>
          <cell r="I26">
            <v>-592835.830000002</v>
          </cell>
          <cell r="J26">
            <v>117.627843099761</v>
          </cell>
          <cell r="K26">
            <v>5077700.91</v>
          </cell>
        </row>
        <row r="27">
          <cell r="B27">
            <v>23846437</v>
          </cell>
          <cell r="C27">
            <v>741782</v>
          </cell>
        </row>
        <row r="27">
          <cell r="F27">
            <v>28341977.37</v>
          </cell>
          <cell r="G27">
            <v>767169.940000001</v>
          </cell>
          <cell r="H27">
            <v>103.422560806275</v>
          </cell>
          <cell r="I27">
            <v>25387.9400000013</v>
          </cell>
          <cell r="J27">
            <v>118.852042214944</v>
          </cell>
          <cell r="K27">
            <v>4495540.37</v>
          </cell>
        </row>
        <row r="28">
          <cell r="B28">
            <v>45670985</v>
          </cell>
          <cell r="C28">
            <v>3156091</v>
          </cell>
        </row>
        <row r="28">
          <cell r="F28">
            <v>49526024.18</v>
          </cell>
          <cell r="G28">
            <v>1769164.05</v>
          </cell>
          <cell r="H28">
            <v>56.0555462437552</v>
          </cell>
          <cell r="I28">
            <v>-1386926.95</v>
          </cell>
          <cell r="J28">
            <v>108.440893446901</v>
          </cell>
          <cell r="K28">
            <v>3855039.18</v>
          </cell>
        </row>
        <row r="29">
          <cell r="B29">
            <v>76776121</v>
          </cell>
          <cell r="C29">
            <v>5386483</v>
          </cell>
        </row>
        <row r="29">
          <cell r="F29">
            <v>81671494.9</v>
          </cell>
          <cell r="G29">
            <v>2280088.02000001</v>
          </cell>
          <cell r="H29">
            <v>42.3298100077548</v>
          </cell>
          <cell r="I29">
            <v>-3106394.97999999</v>
          </cell>
          <cell r="J29">
            <v>106.376167272113</v>
          </cell>
          <cell r="K29">
            <v>4895373.90000001</v>
          </cell>
        </row>
        <row r="30">
          <cell r="B30">
            <v>31985806</v>
          </cell>
          <cell r="C30">
            <v>2798977</v>
          </cell>
        </row>
        <row r="30">
          <cell r="F30">
            <v>35636789.38</v>
          </cell>
          <cell r="G30">
            <v>971033.060000002</v>
          </cell>
          <cell r="H30">
            <v>34.692427268963</v>
          </cell>
          <cell r="I30">
            <v>-1827943.94</v>
          </cell>
          <cell r="J30">
            <v>111.414386056115</v>
          </cell>
          <cell r="K30">
            <v>3650983.38</v>
          </cell>
        </row>
        <row r="31">
          <cell r="B31">
            <v>35975852</v>
          </cell>
          <cell r="C31">
            <v>2350689</v>
          </cell>
        </row>
        <row r="31">
          <cell r="F31">
            <v>40259417.88</v>
          </cell>
          <cell r="G31">
            <v>1068742.08000001</v>
          </cell>
          <cell r="H31">
            <v>45.4650564153746</v>
          </cell>
          <cell r="I31">
            <v>-1281946.91999999</v>
          </cell>
          <cell r="J31">
            <v>111.906780915154</v>
          </cell>
          <cell r="K31">
            <v>4283565.88</v>
          </cell>
        </row>
        <row r="32">
          <cell r="B32">
            <v>14686788</v>
          </cell>
          <cell r="C32">
            <v>957925</v>
          </cell>
        </row>
        <row r="32">
          <cell r="F32">
            <v>15306393.53</v>
          </cell>
          <cell r="G32">
            <v>369484.83</v>
          </cell>
          <cell r="H32">
            <v>38.57137354177</v>
          </cell>
          <cell r="I32">
            <v>-588440.17</v>
          </cell>
          <cell r="J32">
            <v>104.21879535539</v>
          </cell>
          <cell r="K32">
            <v>619605.529999999</v>
          </cell>
        </row>
        <row r="33">
          <cell r="B33">
            <v>26693525</v>
          </cell>
          <cell r="C33">
            <v>1827128</v>
          </cell>
        </row>
        <row r="33">
          <cell r="F33">
            <v>31009150.5</v>
          </cell>
          <cell r="G33">
            <v>913784.59</v>
          </cell>
          <cell r="H33">
            <v>50.0120730457855</v>
          </cell>
          <cell r="I33">
            <v>-913343.41</v>
          </cell>
          <cell r="J33">
            <v>116.167312110334</v>
          </cell>
          <cell r="K33">
            <v>4315625.5</v>
          </cell>
        </row>
        <row r="34">
          <cell r="B34">
            <v>23351173</v>
          </cell>
          <cell r="C34">
            <v>1338631</v>
          </cell>
        </row>
        <row r="34">
          <cell r="F34">
            <v>28633377.01</v>
          </cell>
          <cell r="G34">
            <v>722863.040000003</v>
          </cell>
          <cell r="H34">
            <v>54.000171817327</v>
          </cell>
          <cell r="I34">
            <v>-615767.959999997</v>
          </cell>
          <cell r="J34">
            <v>122.620722350864</v>
          </cell>
          <cell r="K34">
            <v>5282204.01</v>
          </cell>
        </row>
        <row r="35">
          <cell r="B35">
            <v>53754150</v>
          </cell>
          <cell r="C35">
            <v>4553120</v>
          </cell>
        </row>
        <row r="35">
          <cell r="F35">
            <v>61615761.87</v>
          </cell>
          <cell r="G35">
            <v>978777.960000001</v>
          </cell>
          <cell r="H35">
            <v>21.4968628105563</v>
          </cell>
          <cell r="I35">
            <v>-3574342.04</v>
          </cell>
          <cell r="J35">
            <v>114.625125446128</v>
          </cell>
          <cell r="K35">
            <v>7861611.87</v>
          </cell>
        </row>
        <row r="36">
          <cell r="B36">
            <v>4386622736</v>
          </cell>
          <cell r="C36">
            <v>316165122</v>
          </cell>
        </row>
        <row r="36">
          <cell r="F36">
            <v>4701946944.22</v>
          </cell>
          <cell r="G36">
            <v>137139037.12</v>
          </cell>
          <cell r="H36">
            <v>43.3757639844916</v>
          </cell>
          <cell r="I36">
            <v>-179026084.88</v>
          </cell>
          <cell r="J36">
            <v>107.188313816737</v>
          </cell>
          <cell r="K36">
            <v>315324208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11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997629384.17</v>
      </c>
      <c r="E10" s="22" t="n">
        <f aca="false">[6]вспомогат!G10</f>
        <v>26896424.41</v>
      </c>
      <c r="F10" s="23" t="n">
        <f aca="false">[6]вспомогат!H10</f>
        <v>48.468331213538</v>
      </c>
      <c r="G10" s="24" t="n">
        <f aca="false">[6]вспомогат!I10</f>
        <v>-28596355.59</v>
      </c>
      <c r="H10" s="25" t="n">
        <f aca="false">[6]вспомогат!J10</f>
        <v>112.543478598885</v>
      </c>
      <c r="I10" s="26" t="n">
        <f aca="false">[6]вспомогат!K10</f>
        <v>111190297.17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68843234.32</v>
      </c>
      <c r="E12" s="27" t="n">
        <f aca="false">[6]вспомогат!G11</f>
        <v>65768140.3999999</v>
      </c>
      <c r="F12" s="28" t="n">
        <f aca="false">[6]вспомогат!H11</f>
        <v>42.9338553172376</v>
      </c>
      <c r="G12" s="24" t="n">
        <f aca="false">[6]вспомогат!I11</f>
        <v>-87416659.6000001</v>
      </c>
      <c r="H12" s="25" t="n">
        <f aca="false">[6]вспомогат!J11</f>
        <v>103.490672968954</v>
      </c>
      <c r="I12" s="26" t="n">
        <f aca="false">[6]вспомогат!K11</f>
        <v>69780734.319999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81285354.43</v>
      </c>
      <c r="E13" s="27" t="n">
        <f aca="false">[6]вспомогат!G12</f>
        <v>4529752.25</v>
      </c>
      <c r="F13" s="28" t="n">
        <f aca="false">[6]вспомогат!H12</f>
        <v>36.6758691968193</v>
      </c>
      <c r="G13" s="24" t="n">
        <f aca="false">[6]вспомогат!I12</f>
        <v>-7821017.75</v>
      </c>
      <c r="H13" s="25" t="n">
        <f aca="false">[6]вспомогат!J12</f>
        <v>112.085786639927</v>
      </c>
      <c r="I13" s="26" t="n">
        <f aca="false">[6]вспомогат!K12</f>
        <v>19547314.43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87929485.4</v>
      </c>
      <c r="E14" s="27" t="n">
        <f aca="false">[6]вспомогат!G13</f>
        <v>8723276.54999995</v>
      </c>
      <c r="F14" s="28" t="n">
        <f aca="false">[6]вспомогат!H13</f>
        <v>40.844300497392</v>
      </c>
      <c r="G14" s="24" t="n">
        <f aca="false">[6]вспомогат!I13</f>
        <v>-12634113.45</v>
      </c>
      <c r="H14" s="25" t="n">
        <f aca="false">[6]вспомогат!J13</f>
        <v>97.3161739124557</v>
      </c>
      <c r="I14" s="26" t="n">
        <f aca="false">[6]вспомогат!K13</f>
        <v>-7940639.6000000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16771517.63</v>
      </c>
      <c r="E15" s="27" t="n">
        <f aca="false">[6]вспомогат!G14</f>
        <v>5124585.38</v>
      </c>
      <c r="F15" s="28" t="n">
        <f aca="false">[6]вспомогат!H14</f>
        <v>29.7740208928862</v>
      </c>
      <c r="G15" s="24" t="n">
        <f aca="false">[6]вспомогат!I14</f>
        <v>-12087014.62</v>
      </c>
      <c r="H15" s="25" t="n">
        <f aca="false">[6]вспомогат!J14</f>
        <v>98.3623411634236</v>
      </c>
      <c r="I15" s="26" t="n">
        <f aca="false">[6]вспомогат!K14</f>
        <v>-3609082.37000001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1227001.28</v>
      </c>
      <c r="E16" s="27" t="n">
        <f aca="false">[6]вспомогат!G15</f>
        <v>858974.27</v>
      </c>
      <c r="F16" s="28" t="n">
        <f aca="false">[6]вспомогат!H15</f>
        <v>29.6538122688297</v>
      </c>
      <c r="G16" s="24" t="n">
        <f aca="false">[6]вспомогат!I15</f>
        <v>-2037699.73</v>
      </c>
      <c r="H16" s="25" t="n">
        <f aca="false">[6]вспомогат!J15</f>
        <v>98.9919203677287</v>
      </c>
      <c r="I16" s="26" t="n">
        <f aca="false">[6]вспомогат!K15</f>
        <v>-317998.719999999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786056593.06</v>
      </c>
      <c r="E17" s="30" t="n">
        <f aca="false">SUM(E12:E16)</f>
        <v>85004728.8499998</v>
      </c>
      <c r="F17" s="31" t="n">
        <f aca="false">E17/C17*100</f>
        <v>41.0648415989635</v>
      </c>
      <c r="G17" s="30" t="n">
        <f aca="false">SUM(G12:G16)</f>
        <v>-121996505.15</v>
      </c>
      <c r="H17" s="32" t="n">
        <f aca="false">D17/B17*100</f>
        <v>102.859796015409</v>
      </c>
      <c r="I17" s="30" t="n">
        <f aca="false">SUM(I12:I16)</f>
        <v>77460328.0599999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104889</v>
      </c>
      <c r="C18" s="34" t="n">
        <f aca="false">[6]вспомогат!C16</f>
        <v>2383085</v>
      </c>
      <c r="D18" s="33" t="n">
        <f aca="false">[6]вспомогат!F16</f>
        <v>38182354.14</v>
      </c>
      <c r="E18" s="34" t="n">
        <f aca="false">[6]вспомогат!G16</f>
        <v>899832.5</v>
      </c>
      <c r="F18" s="35" t="n">
        <f aca="false">[6]вспомогат!H16</f>
        <v>37.7591441345986</v>
      </c>
      <c r="G18" s="36" t="n">
        <f aca="false">[6]вспомогат!I16</f>
        <v>-1483252.5</v>
      </c>
      <c r="H18" s="37" t="n">
        <f aca="false">[6]вспомогат!J16</f>
        <v>115.337508426625</v>
      </c>
      <c r="I18" s="38" t="n">
        <f aca="false">[6]вспомогат!K16</f>
        <v>5077465.14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27998401.46</v>
      </c>
      <c r="E19" s="27" t="n">
        <f aca="false">[6]вспомогат!G17</f>
        <v>4134031.33</v>
      </c>
      <c r="F19" s="28" t="n">
        <f aca="false">[6]вспомогат!H17</f>
        <v>55.2134265908732</v>
      </c>
      <c r="G19" s="24" t="n">
        <f aca="false">[6]вспомогат!I17</f>
        <v>-3353334.67</v>
      </c>
      <c r="H19" s="25" t="n">
        <f aca="false">[6]вспомогат!J17</f>
        <v>116.970743643296</v>
      </c>
      <c r="I19" s="26" t="n">
        <f aca="false">[6]вспомогат!K17</f>
        <v>18570695.46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605685.55</v>
      </c>
      <c r="E20" s="27" t="n">
        <f aca="false">[6]вспомогат!G18</f>
        <v>401729.770000001</v>
      </c>
      <c r="F20" s="28" t="n">
        <f aca="false">[6]вспомогат!H18</f>
        <v>36.8821657600589</v>
      </c>
      <c r="G20" s="24" t="n">
        <f aca="false">[6]вспомогат!I18</f>
        <v>-687495.229999999</v>
      </c>
      <c r="H20" s="25" t="n">
        <f aca="false">[6]вспомогат!J18</f>
        <v>117.396634881118</v>
      </c>
      <c r="I20" s="26" t="n">
        <f aca="false">[6]вспомогат!K18</f>
        <v>1867996.55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7532046.36</v>
      </c>
      <c r="E21" s="27" t="n">
        <f aca="false">[6]вспомогат!G19</f>
        <v>753453.609999999</v>
      </c>
      <c r="F21" s="28" t="n">
        <f aca="false">[6]вспомогат!H19</f>
        <v>44.9417903859804</v>
      </c>
      <c r="G21" s="24" t="n">
        <f aca="false">[6]вспомогат!I19</f>
        <v>-923056.390000001</v>
      </c>
      <c r="H21" s="25" t="n">
        <f aca="false">[6]вспомогат!J19</f>
        <v>112.946837007757</v>
      </c>
      <c r="I21" s="26" t="n">
        <f aca="false">[6]вспомогат!K19</f>
        <v>3155935.36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217164</v>
      </c>
      <c r="C22" s="27" t="n">
        <f aca="false">[6]вспомогат!C20</f>
        <v>3919345</v>
      </c>
      <c r="D22" s="22" t="n">
        <f aca="false">[6]вспомогат!F20</f>
        <v>61726587.32</v>
      </c>
      <c r="E22" s="27" t="n">
        <f aca="false">[6]вспомогат!G20</f>
        <v>2550425.87</v>
      </c>
      <c r="F22" s="28" t="n">
        <f aca="false">[6]вспомогат!H20</f>
        <v>65.0727575653584</v>
      </c>
      <c r="G22" s="24" t="n">
        <f aca="false">[6]вспомогат!I20</f>
        <v>-1368919.13</v>
      </c>
      <c r="H22" s="25" t="n">
        <f aca="false">[6]вспомогат!J20</f>
        <v>113.850638369797</v>
      </c>
      <c r="I22" s="26" t="n">
        <f aca="false">[6]вспомогат!K20</f>
        <v>7509423.32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732780</v>
      </c>
      <c r="C23" s="27" t="n">
        <f aca="false">[6]вспомогат!C21</f>
        <v>2773320</v>
      </c>
      <c r="D23" s="22" t="n">
        <f aca="false">[6]вспомогат!F21</f>
        <v>49526047.01</v>
      </c>
      <c r="E23" s="27" t="n">
        <f aca="false">[6]вспомогат!G21</f>
        <v>908798.859999999</v>
      </c>
      <c r="F23" s="28" t="n">
        <f aca="false">[6]вспомогат!H21</f>
        <v>32.7693472084</v>
      </c>
      <c r="G23" s="24" t="n">
        <f aca="false">[6]вспомогат!I21</f>
        <v>-1864521.14</v>
      </c>
      <c r="H23" s="25" t="n">
        <f aca="false">[6]вспомогат!J21</f>
        <v>115.897086522337</v>
      </c>
      <c r="I23" s="26" t="n">
        <f aca="false">[6]вспомогат!K21</f>
        <v>6793267.01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386554</v>
      </c>
      <c r="C24" s="27" t="n">
        <f aca="false">[6]вспомогат!C22</f>
        <v>3358603</v>
      </c>
      <c r="D24" s="22" t="n">
        <f aca="false">[6]вспомогат!F22</f>
        <v>65341702.46</v>
      </c>
      <c r="E24" s="27" t="n">
        <f aca="false">[6]вспомогат!G22</f>
        <v>1346363.6</v>
      </c>
      <c r="F24" s="28" t="n">
        <f aca="false">[6]вспомогат!H22</f>
        <v>40.0870123679399</v>
      </c>
      <c r="G24" s="24" t="n">
        <f aca="false">[6]вспомогат!I22</f>
        <v>-2012239.4</v>
      </c>
      <c r="H24" s="25" t="n">
        <f aca="false">[6]вспомогат!J22</f>
        <v>120.143119308497</v>
      </c>
      <c r="I24" s="26" t="n">
        <f aca="false">[6]вспомогат!K22</f>
        <v>10955148.46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860967</v>
      </c>
      <c r="C25" s="27" t="n">
        <f aca="false">[6]вспомогат!C23</f>
        <v>2293692</v>
      </c>
      <c r="D25" s="22" t="n">
        <f aca="false">[6]вспомогат!F23</f>
        <v>33211430.83</v>
      </c>
      <c r="E25" s="27" t="n">
        <f aca="false">[6]вспомогат!G23</f>
        <v>863356.909999996</v>
      </c>
      <c r="F25" s="28" t="n">
        <f aca="false">[6]вспомогат!H23</f>
        <v>37.6404900919564</v>
      </c>
      <c r="G25" s="24" t="n">
        <f aca="false">[6]вспомогат!I23</f>
        <v>-1430335.09</v>
      </c>
      <c r="H25" s="25" t="n">
        <f aca="false">[6]вспомогат!J23</f>
        <v>119.204156948321</v>
      </c>
      <c r="I25" s="26" t="n">
        <f aca="false">[6]вспомогат!K23</f>
        <v>5350463.83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8690081.95</v>
      </c>
      <c r="E26" s="27" t="n">
        <f aca="false">[6]вспомогат!G24</f>
        <v>1507882.13</v>
      </c>
      <c r="F26" s="28" t="n">
        <f aca="false">[6]вспомогат!H24</f>
        <v>64.5159441285903</v>
      </c>
      <c r="G26" s="24" t="n">
        <f aca="false">[6]вспомогат!I24</f>
        <v>-829341.869999997</v>
      </c>
      <c r="H26" s="25" t="n">
        <f aca="false">[6]вспомогат!J24</f>
        <v>138.609523897894</v>
      </c>
      <c r="I26" s="26" t="n">
        <f aca="false">[6]вспомогат!K24</f>
        <v>10777077.95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284679</v>
      </c>
      <c r="C27" s="27" t="n">
        <f aca="false">[6]вспомогат!C25</f>
        <v>1703338</v>
      </c>
      <c r="D27" s="22" t="n">
        <f aca="false">[6]вспомогат!F25</f>
        <v>57563538.38</v>
      </c>
      <c r="E27" s="27" t="n">
        <f aca="false">[6]вспомогат!G25</f>
        <v>1085163.54</v>
      </c>
      <c r="F27" s="28" t="n">
        <f aca="false">[6]вспомогат!H25</f>
        <v>63.7080567685333</v>
      </c>
      <c r="G27" s="24" t="n">
        <f aca="false">[6]вспомогат!I25</f>
        <v>-618174.460000001</v>
      </c>
      <c r="H27" s="25" t="n">
        <f aca="false">[6]вспомогат!J25</f>
        <v>127.114820400957</v>
      </c>
      <c r="I27" s="26" t="n">
        <f aca="false">[6]вспомогат!K25</f>
        <v>12278859.38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3882704.91</v>
      </c>
      <c r="E28" s="27" t="n">
        <f aca="false">[6]вспомогат!G26</f>
        <v>945738.169999998</v>
      </c>
      <c r="F28" s="28" t="n">
        <f aca="false">[6]вспомогат!H26</f>
        <v>61.4684877035487</v>
      </c>
      <c r="G28" s="24" t="n">
        <f aca="false">[6]вспомогат!I26</f>
        <v>-592835.830000002</v>
      </c>
      <c r="H28" s="25" t="n">
        <f aca="false">[6]вспомогат!J26</f>
        <v>117.627843099761</v>
      </c>
      <c r="I28" s="26" t="n">
        <f aca="false">[6]вспомогат!K26</f>
        <v>5077700.91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8341977.37</v>
      </c>
      <c r="E29" s="27" t="n">
        <f aca="false">[6]вспомогат!G27</f>
        <v>767169.940000001</v>
      </c>
      <c r="F29" s="28" t="n">
        <f aca="false">[6]вспомогат!H27</f>
        <v>103.422560806275</v>
      </c>
      <c r="G29" s="24" t="n">
        <f aca="false">[6]вспомогат!I27</f>
        <v>25387.9400000013</v>
      </c>
      <c r="H29" s="25" t="n">
        <f aca="false">[6]вспомогат!J27</f>
        <v>118.852042214944</v>
      </c>
      <c r="I29" s="26" t="n">
        <f aca="false">[6]вспомогат!K27</f>
        <v>4495540.37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670985</v>
      </c>
      <c r="C30" s="27" t="n">
        <f aca="false">[6]вспомогат!C28</f>
        <v>3156091</v>
      </c>
      <c r="D30" s="22" t="n">
        <f aca="false">[6]вспомогат!F28</f>
        <v>49526024.18</v>
      </c>
      <c r="E30" s="27" t="n">
        <f aca="false">[6]вспомогат!G28</f>
        <v>1769164.05</v>
      </c>
      <c r="F30" s="28" t="n">
        <f aca="false">[6]вспомогат!H28</f>
        <v>56.0555462437552</v>
      </c>
      <c r="G30" s="24" t="n">
        <f aca="false">[6]вспомогат!I28</f>
        <v>-1386926.95</v>
      </c>
      <c r="H30" s="25" t="n">
        <f aca="false">[6]вспомогат!J28</f>
        <v>108.440893446901</v>
      </c>
      <c r="I30" s="26" t="n">
        <f aca="false">[6]вспомогат!K28</f>
        <v>3855039.18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776121</v>
      </c>
      <c r="C31" s="27" t="n">
        <f aca="false">[6]вспомогат!C29</f>
        <v>5386483</v>
      </c>
      <c r="D31" s="22" t="n">
        <f aca="false">[6]вспомогат!F29</f>
        <v>81671494.9</v>
      </c>
      <c r="E31" s="27" t="n">
        <f aca="false">[6]вспомогат!G29</f>
        <v>2280088.02000001</v>
      </c>
      <c r="F31" s="28" t="n">
        <f aca="false">[6]вспомогат!H29</f>
        <v>42.3298100077548</v>
      </c>
      <c r="G31" s="24" t="n">
        <f aca="false">[6]вспомогат!I29</f>
        <v>-3106394.97999999</v>
      </c>
      <c r="H31" s="25" t="n">
        <f aca="false">[6]вспомогат!J29</f>
        <v>106.376167272113</v>
      </c>
      <c r="I31" s="26" t="n">
        <f aca="false">[6]вспомогат!K29</f>
        <v>4895373.90000001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985806</v>
      </c>
      <c r="C32" s="27" t="n">
        <f aca="false">[6]вспомогат!C30</f>
        <v>2798977</v>
      </c>
      <c r="D32" s="22" t="n">
        <f aca="false">[6]вспомогат!F30</f>
        <v>35636789.38</v>
      </c>
      <c r="E32" s="27" t="n">
        <f aca="false">[6]вспомогат!G30</f>
        <v>971033.060000002</v>
      </c>
      <c r="F32" s="28" t="n">
        <f aca="false">[6]вспомогат!H30</f>
        <v>34.692427268963</v>
      </c>
      <c r="G32" s="24" t="n">
        <f aca="false">[6]вспомогат!I30</f>
        <v>-1827943.94</v>
      </c>
      <c r="H32" s="25" t="n">
        <f aca="false">[6]вспомогат!J30</f>
        <v>111.414386056115</v>
      </c>
      <c r="I32" s="26" t="n">
        <f aca="false">[6]вспомогат!K30</f>
        <v>3650983.38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975852</v>
      </c>
      <c r="C33" s="27" t="n">
        <f aca="false">[6]вспомогат!C31</f>
        <v>2350689</v>
      </c>
      <c r="D33" s="22" t="n">
        <f aca="false">[6]вспомогат!F31</f>
        <v>40259417.88</v>
      </c>
      <c r="E33" s="27" t="n">
        <f aca="false">[6]вспомогат!G31</f>
        <v>1068742.08000001</v>
      </c>
      <c r="F33" s="28" t="n">
        <f aca="false">[6]вспомогат!H31</f>
        <v>45.4650564153746</v>
      </c>
      <c r="G33" s="24" t="n">
        <f aca="false">[6]вспомогат!I31</f>
        <v>-1281946.91999999</v>
      </c>
      <c r="H33" s="25" t="n">
        <f aca="false">[6]вспомогат!J31</f>
        <v>111.906780915154</v>
      </c>
      <c r="I33" s="26" t="n">
        <f aca="false">[6]вспомогат!K31</f>
        <v>4283565.88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5306393.53</v>
      </c>
      <c r="E34" s="27" t="n">
        <f aca="false">[6]вспомогат!G32</f>
        <v>369484.83</v>
      </c>
      <c r="F34" s="28" t="n">
        <f aca="false">[6]вспомогат!H32</f>
        <v>38.57137354177</v>
      </c>
      <c r="G34" s="24" t="n">
        <f aca="false">[6]вспомогат!I32</f>
        <v>-588440.17</v>
      </c>
      <c r="H34" s="25" t="n">
        <f aca="false">[6]вспомогат!J32</f>
        <v>104.21879535539</v>
      </c>
      <c r="I34" s="26" t="n">
        <f aca="false">[6]вспомогат!K32</f>
        <v>619605.529999999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1009150.5</v>
      </c>
      <c r="E35" s="27" t="n">
        <f aca="false">[6]вспомогат!G33</f>
        <v>913784.59</v>
      </c>
      <c r="F35" s="28" t="n">
        <f aca="false">[6]вспомогат!H33</f>
        <v>50.0120730457855</v>
      </c>
      <c r="G35" s="24" t="n">
        <f aca="false">[6]вспомогат!I33</f>
        <v>-913343.41</v>
      </c>
      <c r="H35" s="25" t="n">
        <f aca="false">[6]вспомогат!J33</f>
        <v>116.167312110334</v>
      </c>
      <c r="I35" s="26" t="n">
        <f aca="false">[6]вспомогат!K33</f>
        <v>4315625.5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8633377.01</v>
      </c>
      <c r="E36" s="27" t="n">
        <f aca="false">[6]вспомогат!G34</f>
        <v>722863.040000003</v>
      </c>
      <c r="F36" s="28" t="n">
        <f aca="false">[6]вспомогат!H34</f>
        <v>54.000171817327</v>
      </c>
      <c r="G36" s="24" t="n">
        <f aca="false">[6]вспомогат!I34</f>
        <v>-615767.959999997</v>
      </c>
      <c r="H36" s="25" t="n">
        <f aca="false">[6]вспомогат!J34</f>
        <v>122.620722350864</v>
      </c>
      <c r="I36" s="26" t="n">
        <f aca="false">[6]вспомогат!K34</f>
        <v>5282204.01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3754150</v>
      </c>
      <c r="C37" s="27" t="n">
        <f aca="false">[6]вспомогат!C35</f>
        <v>4553120</v>
      </c>
      <c r="D37" s="22" t="n">
        <f aca="false">[6]вспомогат!F35</f>
        <v>61615761.87</v>
      </c>
      <c r="E37" s="27" t="n">
        <f aca="false">[6]вспомогат!G35</f>
        <v>978777.960000001</v>
      </c>
      <c r="F37" s="28" t="n">
        <f aca="false">[6]вспомогат!H35</f>
        <v>21.4968628105563</v>
      </c>
      <c r="G37" s="24" t="n">
        <f aca="false">[6]вспомогат!I35</f>
        <v>-3574342.04</v>
      </c>
      <c r="H37" s="25" t="n">
        <f aca="false">[6]вспомогат!J35</f>
        <v>114.625125446128</v>
      </c>
      <c r="I37" s="26" t="n">
        <f aca="false">[6]вспомогат!K35</f>
        <v>7861611.87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91587384</v>
      </c>
      <c r="C38" s="30" t="n">
        <f aca="false">SUM(C18:C37)</f>
        <v>53671108</v>
      </c>
      <c r="D38" s="30" t="n">
        <f aca="false">SUM(D18:D37)</f>
        <v>918260966.99</v>
      </c>
      <c r="E38" s="30" t="n">
        <f aca="false">SUM(E18:E37)</f>
        <v>25237883.86</v>
      </c>
      <c r="F38" s="31" t="n">
        <f aca="false">E38/C38*100</f>
        <v>47.0232212459635</v>
      </c>
      <c r="G38" s="30" t="n">
        <f aca="false">SUM(G18:G37)</f>
        <v>-28433224.14</v>
      </c>
      <c r="H38" s="32" t="n">
        <f aca="false">D38/B38*100</f>
        <v>116.002476233249</v>
      </c>
      <c r="I38" s="30" t="n">
        <f aca="false">SUM(I18:I37)</f>
        <v>126673582.99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6622736</v>
      </c>
      <c r="C39" s="41" t="n">
        <f aca="false">[6]вспомогат!C36</f>
        <v>316165122</v>
      </c>
      <c r="D39" s="41" t="n">
        <f aca="false">[6]вспомогат!F36</f>
        <v>4701946944.22</v>
      </c>
      <c r="E39" s="41" t="n">
        <f aca="false">[6]вспомогат!G36</f>
        <v>137139037.12</v>
      </c>
      <c r="F39" s="42" t="n">
        <f aca="false">[6]вспомогат!H36</f>
        <v>43.3757639844916</v>
      </c>
      <c r="G39" s="41" t="n">
        <f aca="false">[6]вспомогат!I36</f>
        <v>-179026084.88</v>
      </c>
      <c r="H39" s="42" t="n">
        <f aca="false">[6]вспомогат!J36</f>
        <v>107.188313816737</v>
      </c>
      <c r="I39" s="41" t="n">
        <f aca="false">[6]вспомогат!K36</f>
        <v>315324208.22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1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5:43:46Z</dcterms:created>
  <dc:creator>08dohod1</dc:creator>
  <dc:description/>
  <dc:language>en-US</dc:language>
  <cp:lastModifiedBy>08dohod1</cp:lastModifiedBy>
  <dcterms:modified xsi:type="dcterms:W3CDTF">2015-12-14T05:44:23Z</dcterms:modified>
  <cp:revision>0</cp:revision>
  <dc:subject/>
  <dc:title/>
</cp:coreProperties>
</file>