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14.12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734.275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91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5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10.308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49.526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559.97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82848.762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866.19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79685.4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7692.78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3071.44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3823.722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47636.792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1824.774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19.873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759.396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96.495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30T08:46:41Z</cp:lastPrinted>
  <dcterms:modified xsi:type="dcterms:W3CDTF">2015-12-14T08:02:46Z</dcterms:modified>
  <cp:revision>0</cp:revision>
  <dc:subject/>
  <dc:title/>
</cp:coreProperties>
</file>