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2.2015</v>
          </cell>
        </row>
        <row r="6">
          <cell r="F6" t="str">
            <v>Фактично надійшло на 15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1002438138.56</v>
          </cell>
          <cell r="G10">
            <v>31705178.8</v>
          </cell>
          <cell r="H10">
            <v>57.1338808399939</v>
          </cell>
          <cell r="I10">
            <v>-23787601.2</v>
          </cell>
          <cell r="J10">
            <v>113.08595855724</v>
          </cell>
          <cell r="K10">
            <v>115999051.56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081099516.09</v>
          </cell>
          <cell r="G11">
            <v>78024422.1699998</v>
          </cell>
          <cell r="H11">
            <v>50.9348330709051</v>
          </cell>
          <cell r="I11">
            <v>-75160377.8300002</v>
          </cell>
          <cell r="J11">
            <v>104.103774448773</v>
          </cell>
          <cell r="K11">
            <v>82037016.0899999</v>
          </cell>
        </row>
        <row r="12">
          <cell r="B12">
            <v>161738040</v>
          </cell>
          <cell r="C12">
            <v>12350770</v>
          </cell>
        </row>
        <row r="12">
          <cell r="F12">
            <v>182395198.18</v>
          </cell>
          <cell r="G12">
            <v>5639596</v>
          </cell>
          <cell r="H12">
            <v>45.6618980031205</v>
          </cell>
          <cell r="I12">
            <v>-6711174</v>
          </cell>
          <cell r="J12">
            <v>112.77198498263</v>
          </cell>
          <cell r="K12">
            <v>20657158.18</v>
          </cell>
        </row>
        <row r="13">
          <cell r="B13">
            <v>295870125</v>
          </cell>
          <cell r="C13">
            <v>21357390</v>
          </cell>
        </row>
        <row r="13">
          <cell r="F13">
            <v>289186904.05</v>
          </cell>
          <cell r="G13">
            <v>9980695.19999999</v>
          </cell>
          <cell r="H13">
            <v>46.7318113308789</v>
          </cell>
          <cell r="I13">
            <v>-11376694.8</v>
          </cell>
          <cell r="J13">
            <v>97.7411639820006</v>
          </cell>
          <cell r="K13">
            <v>-6683220.94999999</v>
          </cell>
        </row>
        <row r="14">
          <cell r="B14">
            <v>220380600</v>
          </cell>
          <cell r="C14">
            <v>17211600</v>
          </cell>
        </row>
        <row r="14">
          <cell r="F14">
            <v>217982405.68</v>
          </cell>
          <cell r="G14">
            <v>6335473.43000001</v>
          </cell>
          <cell r="H14">
            <v>36.8093229566107</v>
          </cell>
          <cell r="I14">
            <v>-10876126.57</v>
          </cell>
          <cell r="J14">
            <v>98.9117942686425</v>
          </cell>
          <cell r="K14">
            <v>-2398194.31999999</v>
          </cell>
        </row>
        <row r="15">
          <cell r="B15">
            <v>31545000</v>
          </cell>
          <cell r="C15">
            <v>2896674</v>
          </cell>
        </row>
        <row r="15">
          <cell r="F15">
            <v>31391228.81</v>
          </cell>
          <cell r="G15">
            <v>1023201.8</v>
          </cell>
          <cell r="H15">
            <v>35.3233328983516</v>
          </cell>
          <cell r="I15">
            <v>-1873472.2</v>
          </cell>
          <cell r="J15">
            <v>99.512533872246</v>
          </cell>
          <cell r="K15">
            <v>-153771.190000001</v>
          </cell>
        </row>
        <row r="16">
          <cell r="B16">
            <v>33104889</v>
          </cell>
          <cell r="C16">
            <v>2383085</v>
          </cell>
        </row>
        <row r="16">
          <cell r="F16">
            <v>38283542.91</v>
          </cell>
          <cell r="G16">
            <v>1001021.27</v>
          </cell>
          <cell r="H16">
            <v>42.0052692203591</v>
          </cell>
          <cell r="I16">
            <v>-1382063.73</v>
          </cell>
          <cell r="J16">
            <v>115.643169533056</v>
          </cell>
          <cell r="K16">
            <v>5178653.91</v>
          </cell>
        </row>
        <row r="17">
          <cell r="B17">
            <v>109427706</v>
          </cell>
          <cell r="C17">
            <v>7487366</v>
          </cell>
        </row>
        <row r="17">
          <cell r="F17">
            <v>128572267.24</v>
          </cell>
          <cell r="G17">
            <v>4707897.11</v>
          </cell>
          <cell r="H17">
            <v>62.8778813537364</v>
          </cell>
          <cell r="I17">
            <v>-2779468.89</v>
          </cell>
          <cell r="J17">
            <v>117.495168216356</v>
          </cell>
          <cell r="K17">
            <v>19144561.24</v>
          </cell>
        </row>
        <row r="18">
          <cell r="B18">
            <v>10737689</v>
          </cell>
          <cell r="C18">
            <v>1089225</v>
          </cell>
        </row>
        <row r="18">
          <cell r="F18">
            <v>12697526.93</v>
          </cell>
          <cell r="G18">
            <v>493571.15</v>
          </cell>
          <cell r="H18">
            <v>45.3139755330625</v>
          </cell>
          <cell r="I18">
            <v>-595653.85</v>
          </cell>
          <cell r="J18">
            <v>118.25195281778</v>
          </cell>
          <cell r="K18">
            <v>1959837.93</v>
          </cell>
        </row>
        <row r="19">
          <cell r="B19">
            <v>24376111</v>
          </cell>
          <cell r="C19">
            <v>1676510</v>
          </cell>
        </row>
        <row r="19">
          <cell r="F19">
            <v>27815535.46</v>
          </cell>
          <cell r="G19">
            <v>1036942.71</v>
          </cell>
          <cell r="H19">
            <v>61.851269005255</v>
          </cell>
          <cell r="I19">
            <v>-639567.289999999</v>
          </cell>
          <cell r="J19">
            <v>114.10981620489</v>
          </cell>
          <cell r="K19">
            <v>3439424.46</v>
          </cell>
        </row>
        <row r="20">
          <cell r="B20">
            <v>54217164</v>
          </cell>
          <cell r="C20">
            <v>3919345</v>
          </cell>
        </row>
        <row r="20">
          <cell r="F20">
            <v>62035071.3</v>
          </cell>
          <cell r="G20">
            <v>2858909.84999999</v>
          </cell>
          <cell r="H20">
            <v>72.9435619982419</v>
          </cell>
          <cell r="I20">
            <v>-1060435.15000001</v>
          </cell>
          <cell r="J20">
            <v>114.419616820976</v>
          </cell>
          <cell r="K20">
            <v>7817907.3</v>
          </cell>
        </row>
        <row r="21">
          <cell r="B21">
            <v>42732780</v>
          </cell>
          <cell r="C21">
            <v>2773320</v>
          </cell>
        </row>
        <row r="21">
          <cell r="F21">
            <v>50070368.85</v>
          </cell>
          <cell r="G21">
            <v>1453120.7</v>
          </cell>
          <cell r="H21">
            <v>52.3964309924568</v>
          </cell>
          <cell r="I21">
            <v>-1320199.3</v>
          </cell>
          <cell r="J21">
            <v>117.17086707207</v>
          </cell>
          <cell r="K21">
            <v>7337588.85</v>
          </cell>
        </row>
        <row r="22">
          <cell r="B22">
            <v>54386554</v>
          </cell>
          <cell r="C22">
            <v>3358603</v>
          </cell>
        </row>
        <row r="22">
          <cell r="F22">
            <v>65707000.11</v>
          </cell>
          <cell r="G22">
            <v>1711661.25</v>
          </cell>
          <cell r="H22">
            <v>50.9634883908578</v>
          </cell>
          <cell r="I22">
            <v>-1646941.75</v>
          </cell>
          <cell r="J22">
            <v>120.814788357431</v>
          </cell>
          <cell r="K22">
            <v>11320446.11</v>
          </cell>
        </row>
        <row r="23">
          <cell r="B23">
            <v>27860967</v>
          </cell>
          <cell r="C23">
            <v>2293692</v>
          </cell>
        </row>
        <row r="23">
          <cell r="F23">
            <v>33556991.79</v>
          </cell>
          <cell r="G23">
            <v>1208917.87</v>
          </cell>
          <cell r="H23">
            <v>52.7061990014351</v>
          </cell>
          <cell r="I23">
            <v>-1084774.13</v>
          </cell>
          <cell r="J23">
            <v>120.444461924096</v>
          </cell>
          <cell r="K23">
            <v>5696024.79</v>
          </cell>
        </row>
        <row r="24">
          <cell r="B24">
            <v>27913004</v>
          </cell>
          <cell r="C24">
            <v>2337224</v>
          </cell>
        </row>
        <row r="24">
          <cell r="F24">
            <v>39046889.13</v>
          </cell>
          <cell r="G24">
            <v>1864689.31</v>
          </cell>
          <cell r="H24">
            <v>79.7822249814311</v>
          </cell>
          <cell r="I24">
            <v>-472534.689999998</v>
          </cell>
          <cell r="J24">
            <v>139.887806880263</v>
          </cell>
          <cell r="K24">
            <v>11133885.13</v>
          </cell>
        </row>
        <row r="25">
          <cell r="B25">
            <v>45284679</v>
          </cell>
          <cell r="C25">
            <v>1703338</v>
          </cell>
        </row>
        <row r="25">
          <cell r="F25">
            <v>57847382.8</v>
          </cell>
          <cell r="G25">
            <v>1369007.95999999</v>
          </cell>
          <cell r="H25">
            <v>80.372067082399</v>
          </cell>
          <cell r="I25">
            <v>-334330.040000007</v>
          </cell>
          <cell r="J25">
            <v>127.741620515848</v>
          </cell>
          <cell r="K25">
            <v>12562703.8</v>
          </cell>
        </row>
        <row r="26">
          <cell r="B26">
            <v>28805004</v>
          </cell>
          <cell r="C26">
            <v>1538574</v>
          </cell>
        </row>
        <row r="26">
          <cell r="F26">
            <v>34136906.35</v>
          </cell>
          <cell r="G26">
            <v>1199939.61</v>
          </cell>
          <cell r="H26">
            <v>77.9903735536934</v>
          </cell>
          <cell r="I26">
            <v>-338634.389999997</v>
          </cell>
          <cell r="J26">
            <v>118.510333655916</v>
          </cell>
          <cell r="K26">
            <v>5331902.35</v>
          </cell>
        </row>
        <row r="27">
          <cell r="B27">
            <v>23846437</v>
          </cell>
          <cell r="C27">
            <v>741782</v>
          </cell>
        </row>
        <row r="27">
          <cell r="F27">
            <v>28678804.38</v>
          </cell>
          <cell r="G27">
            <v>1103996.95</v>
          </cell>
          <cell r="H27">
            <v>148.830377388505</v>
          </cell>
          <cell r="I27">
            <v>362214.949999999</v>
          </cell>
          <cell r="J27">
            <v>120.264525807356</v>
          </cell>
          <cell r="K27">
            <v>4832367.38</v>
          </cell>
        </row>
        <row r="28">
          <cell r="B28">
            <v>45670985</v>
          </cell>
          <cell r="C28">
            <v>3156091</v>
          </cell>
        </row>
        <row r="28">
          <cell r="F28">
            <v>49782299.24</v>
          </cell>
          <cell r="G28">
            <v>2025439.11</v>
          </cell>
          <cell r="H28">
            <v>64.1755611609424</v>
          </cell>
          <cell r="I28">
            <v>-1130651.89</v>
          </cell>
          <cell r="J28">
            <v>109.002026647772</v>
          </cell>
          <cell r="K28">
            <v>4111314.24</v>
          </cell>
        </row>
        <row r="29">
          <cell r="B29">
            <v>76776121</v>
          </cell>
          <cell r="C29">
            <v>5386483</v>
          </cell>
        </row>
        <row r="29">
          <cell r="F29">
            <v>81973007.17</v>
          </cell>
          <cell r="G29">
            <v>2581600.29000001</v>
          </cell>
          <cell r="H29">
            <v>47.9273821155661</v>
          </cell>
          <cell r="I29">
            <v>-2804882.70999999</v>
          </cell>
          <cell r="J29">
            <v>106.768883478758</v>
          </cell>
          <cell r="K29">
            <v>5196886.17</v>
          </cell>
        </row>
        <row r="30">
          <cell r="B30">
            <v>31985806</v>
          </cell>
          <cell r="C30">
            <v>2798977</v>
          </cell>
        </row>
        <row r="30">
          <cell r="F30">
            <v>36002814.69</v>
          </cell>
          <cell r="G30">
            <v>1337058.37</v>
          </cell>
          <cell r="H30">
            <v>47.7695375846246</v>
          </cell>
          <cell r="I30">
            <v>-1461918.63</v>
          </cell>
          <cell r="J30">
            <v>112.558722734703</v>
          </cell>
          <cell r="K30">
            <v>4017008.69</v>
          </cell>
        </row>
        <row r="31">
          <cell r="B31">
            <v>35975852</v>
          </cell>
          <cell r="C31">
            <v>2350689</v>
          </cell>
        </row>
        <row r="31">
          <cell r="F31">
            <v>40598411.82</v>
          </cell>
          <cell r="G31">
            <v>1407736.02</v>
          </cell>
          <cell r="H31">
            <v>59.8861023299979</v>
          </cell>
          <cell r="I31">
            <v>-942952.979999997</v>
          </cell>
          <cell r="J31">
            <v>112.849062810243</v>
          </cell>
          <cell r="K31">
            <v>4622559.82</v>
          </cell>
        </row>
        <row r="32">
          <cell r="B32">
            <v>14686788</v>
          </cell>
          <cell r="C32">
            <v>957925</v>
          </cell>
        </row>
        <row r="32">
          <cell r="F32">
            <v>15449304.64</v>
          </cell>
          <cell r="G32">
            <v>512395.940000001</v>
          </cell>
          <cell r="H32">
            <v>53.4901939087091</v>
          </cell>
          <cell r="I32">
            <v>-445529.059999999</v>
          </cell>
          <cell r="J32">
            <v>105.191854338743</v>
          </cell>
          <cell r="K32">
            <v>762516.640000001</v>
          </cell>
        </row>
        <row r="33">
          <cell r="B33">
            <v>26693525</v>
          </cell>
          <cell r="C33">
            <v>1827128</v>
          </cell>
        </row>
        <row r="33">
          <cell r="F33">
            <v>31179610.97</v>
          </cell>
          <cell r="G33">
            <v>1084245.06</v>
          </cell>
          <cell r="H33">
            <v>59.3414944109005</v>
          </cell>
          <cell r="I33">
            <v>-742882.940000001</v>
          </cell>
          <cell r="J33">
            <v>116.805895699425</v>
          </cell>
          <cell r="K33">
            <v>4486085.97</v>
          </cell>
        </row>
        <row r="34">
          <cell r="B34">
            <v>23351173</v>
          </cell>
          <cell r="C34">
            <v>1338631</v>
          </cell>
        </row>
        <row r="34">
          <cell r="F34">
            <v>28802854.65</v>
          </cell>
          <cell r="G34">
            <v>892340.68</v>
          </cell>
          <cell r="H34">
            <v>66.6606914078637</v>
          </cell>
          <cell r="I34">
            <v>-446290.32</v>
          </cell>
          <cell r="J34">
            <v>123.346500195087</v>
          </cell>
          <cell r="K34">
            <v>5451681.65</v>
          </cell>
        </row>
        <row r="35">
          <cell r="B35">
            <v>55471850</v>
          </cell>
          <cell r="C35">
            <v>6270820</v>
          </cell>
        </row>
        <row r="35">
          <cell r="F35">
            <v>62071645.71</v>
          </cell>
          <cell r="G35">
            <v>1434661.8</v>
          </cell>
          <cell r="H35">
            <v>22.878376352694</v>
          </cell>
          <cell r="I35">
            <v>-4836158.2</v>
          </cell>
          <cell r="J35">
            <v>111.897558329135</v>
          </cell>
          <cell r="K35">
            <v>6599795.71</v>
          </cell>
        </row>
        <row r="36">
          <cell r="B36">
            <v>4388340436</v>
          </cell>
          <cell r="C36">
            <v>317882822</v>
          </cell>
        </row>
        <row r="36">
          <cell r="F36">
            <v>4728801627.51</v>
          </cell>
          <cell r="G36">
            <v>163993720.41</v>
          </cell>
          <cell r="H36">
            <v>51.5893621990055</v>
          </cell>
          <cell r="I36">
            <v>-153889101.59</v>
          </cell>
          <cell r="J36">
            <v>107.758313113472</v>
          </cell>
          <cell r="K36">
            <v>340461191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15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1002438138.56</v>
      </c>
      <c r="E10" s="22" t="n">
        <f aca="false">[6]вспомогат!G10</f>
        <v>31705178.8</v>
      </c>
      <c r="F10" s="23" t="n">
        <f aca="false">[6]вспомогат!H10</f>
        <v>57.1338808399939</v>
      </c>
      <c r="G10" s="24" t="n">
        <f aca="false">[6]вспомогат!I10</f>
        <v>-23787601.2</v>
      </c>
      <c r="H10" s="25" t="n">
        <f aca="false">[6]вспомогат!J10</f>
        <v>113.08595855724</v>
      </c>
      <c r="I10" s="26" t="n">
        <f aca="false">[6]вспомогат!K10</f>
        <v>115999051.56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081099516.09</v>
      </c>
      <c r="E12" s="27" t="n">
        <f aca="false">[6]вспомогат!G11</f>
        <v>78024422.1699998</v>
      </c>
      <c r="F12" s="28" t="n">
        <f aca="false">[6]вспомогат!H11</f>
        <v>50.9348330709051</v>
      </c>
      <c r="G12" s="24" t="n">
        <f aca="false">[6]вспомогат!I11</f>
        <v>-75160377.8300002</v>
      </c>
      <c r="H12" s="25" t="n">
        <f aca="false">[6]вспомогат!J11</f>
        <v>104.103774448773</v>
      </c>
      <c r="I12" s="26" t="n">
        <f aca="false">[6]вспомогат!K11</f>
        <v>82037016.089999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82395198.18</v>
      </c>
      <c r="E13" s="27" t="n">
        <f aca="false">[6]вспомогат!G12</f>
        <v>5639596</v>
      </c>
      <c r="F13" s="28" t="n">
        <f aca="false">[6]вспомогат!H12</f>
        <v>45.6618980031205</v>
      </c>
      <c r="G13" s="24" t="n">
        <f aca="false">[6]вспомогат!I12</f>
        <v>-6711174</v>
      </c>
      <c r="H13" s="25" t="n">
        <f aca="false">[6]вспомогат!J12</f>
        <v>112.77198498263</v>
      </c>
      <c r="I13" s="26" t="n">
        <f aca="false">[6]вспомогат!K12</f>
        <v>20657158.18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89186904.05</v>
      </c>
      <c r="E14" s="27" t="n">
        <f aca="false">[6]вспомогат!G13</f>
        <v>9980695.19999999</v>
      </c>
      <c r="F14" s="28" t="n">
        <f aca="false">[6]вспомогат!H13</f>
        <v>46.7318113308789</v>
      </c>
      <c r="G14" s="24" t="n">
        <f aca="false">[6]вспомогат!I13</f>
        <v>-11376694.8</v>
      </c>
      <c r="H14" s="25" t="n">
        <f aca="false">[6]вспомогат!J13</f>
        <v>97.7411639820006</v>
      </c>
      <c r="I14" s="26" t="n">
        <f aca="false">[6]вспомогат!K13</f>
        <v>-6683220.94999999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17982405.68</v>
      </c>
      <c r="E15" s="27" t="n">
        <f aca="false">[6]вспомогат!G14</f>
        <v>6335473.43000001</v>
      </c>
      <c r="F15" s="28" t="n">
        <f aca="false">[6]вспомогат!H14</f>
        <v>36.8093229566107</v>
      </c>
      <c r="G15" s="24" t="n">
        <f aca="false">[6]вспомогат!I14</f>
        <v>-10876126.57</v>
      </c>
      <c r="H15" s="25" t="n">
        <f aca="false">[6]вспомогат!J14</f>
        <v>98.9117942686425</v>
      </c>
      <c r="I15" s="26" t="n">
        <f aca="false">[6]вспомогат!K14</f>
        <v>-2398194.31999999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1391228.81</v>
      </c>
      <c r="E16" s="27" t="n">
        <f aca="false">[6]вспомогат!G15</f>
        <v>1023201.8</v>
      </c>
      <c r="F16" s="28" t="n">
        <f aca="false">[6]вспомогат!H15</f>
        <v>35.3233328983516</v>
      </c>
      <c r="G16" s="24" t="n">
        <f aca="false">[6]вспомогат!I15</f>
        <v>-1873472.2</v>
      </c>
      <c r="H16" s="25" t="n">
        <f aca="false">[6]вспомогат!J15</f>
        <v>99.512533872246</v>
      </c>
      <c r="I16" s="26" t="n">
        <f aca="false">[6]вспомогат!K15</f>
        <v>-153771.190000001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802055252.81</v>
      </c>
      <c r="E17" s="30" t="n">
        <f aca="false">SUM(E12:E16)</f>
        <v>101003388.6</v>
      </c>
      <c r="F17" s="31" t="n">
        <f aca="false">E17/C17*100</f>
        <v>48.7936166602755</v>
      </c>
      <c r="G17" s="30" t="n">
        <f aca="false">SUM(G12:G16)</f>
        <v>-105997845.4</v>
      </c>
      <c r="H17" s="32" t="n">
        <f aca="false">D17/B17*100</f>
        <v>103.450458417065</v>
      </c>
      <c r="I17" s="30" t="n">
        <f aca="false">SUM(I12:I16)</f>
        <v>93458987.8099999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38283542.91</v>
      </c>
      <c r="E18" s="34" t="n">
        <f aca="false">[6]вспомогат!G16</f>
        <v>1001021.27</v>
      </c>
      <c r="F18" s="35" t="n">
        <f aca="false">[6]вспомогат!H16</f>
        <v>42.0052692203591</v>
      </c>
      <c r="G18" s="36" t="n">
        <f aca="false">[6]вспомогат!I16</f>
        <v>-1382063.73</v>
      </c>
      <c r="H18" s="37" t="n">
        <f aca="false">[6]вспомогат!J16</f>
        <v>115.643169533056</v>
      </c>
      <c r="I18" s="38" t="n">
        <f aca="false">[6]вспомогат!K16</f>
        <v>5178653.91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28572267.24</v>
      </c>
      <c r="E19" s="27" t="n">
        <f aca="false">[6]вспомогат!G17</f>
        <v>4707897.11</v>
      </c>
      <c r="F19" s="28" t="n">
        <f aca="false">[6]вспомогат!H17</f>
        <v>62.8778813537364</v>
      </c>
      <c r="G19" s="24" t="n">
        <f aca="false">[6]вспомогат!I17</f>
        <v>-2779468.89</v>
      </c>
      <c r="H19" s="25" t="n">
        <f aca="false">[6]вспомогат!J17</f>
        <v>117.495168216356</v>
      </c>
      <c r="I19" s="26" t="n">
        <f aca="false">[6]вспомогат!K17</f>
        <v>19144561.2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697526.93</v>
      </c>
      <c r="E20" s="27" t="n">
        <f aca="false">[6]вспомогат!G18</f>
        <v>493571.15</v>
      </c>
      <c r="F20" s="28" t="n">
        <f aca="false">[6]вспомогат!H18</f>
        <v>45.3139755330625</v>
      </c>
      <c r="G20" s="24" t="n">
        <f aca="false">[6]вспомогат!I18</f>
        <v>-595653.85</v>
      </c>
      <c r="H20" s="25" t="n">
        <f aca="false">[6]вспомогат!J18</f>
        <v>118.25195281778</v>
      </c>
      <c r="I20" s="26" t="n">
        <f aca="false">[6]вспомогат!K18</f>
        <v>1959837.93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7815535.46</v>
      </c>
      <c r="E21" s="27" t="n">
        <f aca="false">[6]вспомогат!G19</f>
        <v>1036942.71</v>
      </c>
      <c r="F21" s="28" t="n">
        <f aca="false">[6]вспомогат!H19</f>
        <v>61.851269005255</v>
      </c>
      <c r="G21" s="24" t="n">
        <f aca="false">[6]вспомогат!I19</f>
        <v>-639567.289999999</v>
      </c>
      <c r="H21" s="25" t="n">
        <f aca="false">[6]вспомогат!J19</f>
        <v>114.10981620489</v>
      </c>
      <c r="I21" s="26" t="n">
        <f aca="false">[6]вспомогат!K19</f>
        <v>3439424.46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2035071.3</v>
      </c>
      <c r="E22" s="27" t="n">
        <f aca="false">[6]вспомогат!G20</f>
        <v>2858909.84999999</v>
      </c>
      <c r="F22" s="28" t="n">
        <f aca="false">[6]вспомогат!H20</f>
        <v>72.9435619982419</v>
      </c>
      <c r="G22" s="24" t="n">
        <f aca="false">[6]вспомогат!I20</f>
        <v>-1060435.15000001</v>
      </c>
      <c r="H22" s="25" t="n">
        <f aca="false">[6]вспомогат!J20</f>
        <v>114.419616820976</v>
      </c>
      <c r="I22" s="26" t="n">
        <f aca="false">[6]вспомогат!K20</f>
        <v>7817907.3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50070368.85</v>
      </c>
      <c r="E23" s="27" t="n">
        <f aca="false">[6]вспомогат!G21</f>
        <v>1453120.7</v>
      </c>
      <c r="F23" s="28" t="n">
        <f aca="false">[6]вспомогат!H21</f>
        <v>52.3964309924568</v>
      </c>
      <c r="G23" s="24" t="n">
        <f aca="false">[6]вспомогат!I21</f>
        <v>-1320199.3</v>
      </c>
      <c r="H23" s="25" t="n">
        <f aca="false">[6]вспомогат!J21</f>
        <v>117.17086707207</v>
      </c>
      <c r="I23" s="26" t="n">
        <f aca="false">[6]вспомогат!K21</f>
        <v>7337588.85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86554</v>
      </c>
      <c r="C24" s="27" t="n">
        <f aca="false">[6]вспомогат!C22</f>
        <v>3358603</v>
      </c>
      <c r="D24" s="22" t="n">
        <f aca="false">[6]вспомогат!F22</f>
        <v>65707000.11</v>
      </c>
      <c r="E24" s="27" t="n">
        <f aca="false">[6]вспомогат!G22</f>
        <v>1711661.25</v>
      </c>
      <c r="F24" s="28" t="n">
        <f aca="false">[6]вспомогат!H22</f>
        <v>50.9634883908578</v>
      </c>
      <c r="G24" s="24" t="n">
        <f aca="false">[6]вспомогат!I22</f>
        <v>-1646941.75</v>
      </c>
      <c r="H24" s="25" t="n">
        <f aca="false">[6]вспомогат!J22</f>
        <v>120.814788357431</v>
      </c>
      <c r="I24" s="26" t="n">
        <f aca="false">[6]вспомогат!K22</f>
        <v>11320446.11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3556991.79</v>
      </c>
      <c r="E25" s="27" t="n">
        <f aca="false">[6]вспомогат!G23</f>
        <v>1208917.87</v>
      </c>
      <c r="F25" s="28" t="n">
        <f aca="false">[6]вспомогат!H23</f>
        <v>52.7061990014351</v>
      </c>
      <c r="G25" s="24" t="n">
        <f aca="false">[6]вспомогат!I23</f>
        <v>-1084774.13</v>
      </c>
      <c r="H25" s="25" t="n">
        <f aca="false">[6]вспомогат!J23</f>
        <v>120.444461924096</v>
      </c>
      <c r="I25" s="26" t="n">
        <f aca="false">[6]вспомогат!K23</f>
        <v>5696024.79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9046889.13</v>
      </c>
      <c r="E26" s="27" t="n">
        <f aca="false">[6]вспомогат!G24</f>
        <v>1864689.31</v>
      </c>
      <c r="F26" s="28" t="n">
        <f aca="false">[6]вспомогат!H24</f>
        <v>79.7822249814311</v>
      </c>
      <c r="G26" s="24" t="n">
        <f aca="false">[6]вспомогат!I24</f>
        <v>-472534.689999998</v>
      </c>
      <c r="H26" s="25" t="n">
        <f aca="false">[6]вспомогат!J24</f>
        <v>139.887806880263</v>
      </c>
      <c r="I26" s="26" t="n">
        <f aca="false">[6]вспомогат!K24</f>
        <v>11133885.13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57847382.8</v>
      </c>
      <c r="E27" s="27" t="n">
        <f aca="false">[6]вспомогат!G25</f>
        <v>1369007.95999999</v>
      </c>
      <c r="F27" s="28" t="n">
        <f aca="false">[6]вспомогат!H25</f>
        <v>80.372067082399</v>
      </c>
      <c r="G27" s="24" t="n">
        <f aca="false">[6]вспомогат!I25</f>
        <v>-334330.040000007</v>
      </c>
      <c r="H27" s="25" t="n">
        <f aca="false">[6]вспомогат!J25</f>
        <v>127.741620515848</v>
      </c>
      <c r="I27" s="26" t="n">
        <f aca="false">[6]вспомогат!K25</f>
        <v>12562703.8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4136906.35</v>
      </c>
      <c r="E28" s="27" t="n">
        <f aca="false">[6]вспомогат!G26</f>
        <v>1199939.61</v>
      </c>
      <c r="F28" s="28" t="n">
        <f aca="false">[6]вспомогат!H26</f>
        <v>77.9903735536934</v>
      </c>
      <c r="G28" s="24" t="n">
        <f aca="false">[6]вспомогат!I26</f>
        <v>-338634.389999997</v>
      </c>
      <c r="H28" s="25" t="n">
        <f aca="false">[6]вспомогат!J26</f>
        <v>118.510333655916</v>
      </c>
      <c r="I28" s="26" t="n">
        <f aca="false">[6]вспомогат!K26</f>
        <v>5331902.35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8678804.38</v>
      </c>
      <c r="E29" s="27" t="n">
        <f aca="false">[6]вспомогат!G27</f>
        <v>1103996.95</v>
      </c>
      <c r="F29" s="28" t="n">
        <f aca="false">[6]вспомогат!H27</f>
        <v>148.830377388505</v>
      </c>
      <c r="G29" s="24" t="n">
        <f aca="false">[6]вспомогат!I27</f>
        <v>362214.949999999</v>
      </c>
      <c r="H29" s="25" t="n">
        <f aca="false">[6]вспомогат!J27</f>
        <v>120.264525807356</v>
      </c>
      <c r="I29" s="26" t="n">
        <f aca="false">[6]вспомогат!K27</f>
        <v>4832367.38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670985</v>
      </c>
      <c r="C30" s="27" t="n">
        <f aca="false">[6]вспомогат!C28</f>
        <v>3156091</v>
      </c>
      <c r="D30" s="22" t="n">
        <f aca="false">[6]вспомогат!F28</f>
        <v>49782299.24</v>
      </c>
      <c r="E30" s="27" t="n">
        <f aca="false">[6]вспомогат!G28</f>
        <v>2025439.11</v>
      </c>
      <c r="F30" s="28" t="n">
        <f aca="false">[6]вспомогат!H28</f>
        <v>64.1755611609424</v>
      </c>
      <c r="G30" s="24" t="n">
        <f aca="false">[6]вспомогат!I28</f>
        <v>-1130651.89</v>
      </c>
      <c r="H30" s="25" t="n">
        <f aca="false">[6]вспомогат!J28</f>
        <v>109.002026647772</v>
      </c>
      <c r="I30" s="26" t="n">
        <f aca="false">[6]вспомогат!K28</f>
        <v>4111314.24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1973007.17</v>
      </c>
      <c r="E31" s="27" t="n">
        <f aca="false">[6]вспомогат!G29</f>
        <v>2581600.29000001</v>
      </c>
      <c r="F31" s="28" t="n">
        <f aca="false">[6]вспомогат!H29</f>
        <v>47.9273821155661</v>
      </c>
      <c r="G31" s="24" t="n">
        <f aca="false">[6]вспомогат!I29</f>
        <v>-2804882.70999999</v>
      </c>
      <c r="H31" s="25" t="n">
        <f aca="false">[6]вспомогат!J29</f>
        <v>106.768883478758</v>
      </c>
      <c r="I31" s="26" t="n">
        <f aca="false">[6]вспомогат!K29</f>
        <v>5196886.17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6002814.69</v>
      </c>
      <c r="E32" s="27" t="n">
        <f aca="false">[6]вспомогат!G30</f>
        <v>1337058.37</v>
      </c>
      <c r="F32" s="28" t="n">
        <f aca="false">[6]вспомогат!H30</f>
        <v>47.7695375846246</v>
      </c>
      <c r="G32" s="24" t="n">
        <f aca="false">[6]вспомогат!I30</f>
        <v>-1461918.63</v>
      </c>
      <c r="H32" s="25" t="n">
        <f aca="false">[6]вспомогат!J30</f>
        <v>112.558722734703</v>
      </c>
      <c r="I32" s="26" t="n">
        <f aca="false">[6]вспомогат!K30</f>
        <v>4017008.69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0598411.82</v>
      </c>
      <c r="E33" s="27" t="n">
        <f aca="false">[6]вспомогат!G31</f>
        <v>1407736.02</v>
      </c>
      <c r="F33" s="28" t="n">
        <f aca="false">[6]вспомогат!H31</f>
        <v>59.8861023299979</v>
      </c>
      <c r="G33" s="24" t="n">
        <f aca="false">[6]вспомогат!I31</f>
        <v>-942952.979999997</v>
      </c>
      <c r="H33" s="25" t="n">
        <f aca="false">[6]вспомогат!J31</f>
        <v>112.849062810243</v>
      </c>
      <c r="I33" s="26" t="n">
        <f aca="false">[6]вспомогат!K31</f>
        <v>4622559.82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5449304.64</v>
      </c>
      <c r="E34" s="27" t="n">
        <f aca="false">[6]вспомогат!G32</f>
        <v>512395.940000001</v>
      </c>
      <c r="F34" s="28" t="n">
        <f aca="false">[6]вспомогат!H32</f>
        <v>53.4901939087091</v>
      </c>
      <c r="G34" s="24" t="n">
        <f aca="false">[6]вспомогат!I32</f>
        <v>-445529.059999999</v>
      </c>
      <c r="H34" s="25" t="n">
        <f aca="false">[6]вспомогат!J32</f>
        <v>105.191854338743</v>
      </c>
      <c r="I34" s="26" t="n">
        <f aca="false">[6]вспомогат!K32</f>
        <v>762516.640000001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1179610.97</v>
      </c>
      <c r="E35" s="27" t="n">
        <f aca="false">[6]вспомогат!G33</f>
        <v>1084245.06</v>
      </c>
      <c r="F35" s="28" t="n">
        <f aca="false">[6]вспомогат!H33</f>
        <v>59.3414944109005</v>
      </c>
      <c r="G35" s="24" t="n">
        <f aca="false">[6]вспомогат!I33</f>
        <v>-742882.940000001</v>
      </c>
      <c r="H35" s="25" t="n">
        <f aca="false">[6]вспомогат!J33</f>
        <v>116.805895699425</v>
      </c>
      <c r="I35" s="26" t="n">
        <f aca="false">[6]вспомогат!K33</f>
        <v>4486085.97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8802854.65</v>
      </c>
      <c r="E36" s="27" t="n">
        <f aca="false">[6]вспомогат!G34</f>
        <v>892340.68</v>
      </c>
      <c r="F36" s="28" t="n">
        <f aca="false">[6]вспомогат!H34</f>
        <v>66.6606914078637</v>
      </c>
      <c r="G36" s="24" t="n">
        <f aca="false">[6]вспомогат!I34</f>
        <v>-446290.32</v>
      </c>
      <c r="H36" s="25" t="n">
        <f aca="false">[6]вспомогат!J34</f>
        <v>123.346500195087</v>
      </c>
      <c r="I36" s="26" t="n">
        <f aca="false">[6]вспомогат!K34</f>
        <v>5451681.65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5471850</v>
      </c>
      <c r="C37" s="27" t="n">
        <f aca="false">[6]вспомогат!C35</f>
        <v>6270820</v>
      </c>
      <c r="D37" s="22" t="n">
        <f aca="false">[6]вспомогат!F35</f>
        <v>62071645.71</v>
      </c>
      <c r="E37" s="27" t="n">
        <f aca="false">[6]вспомогат!G35</f>
        <v>1434661.8</v>
      </c>
      <c r="F37" s="28" t="n">
        <f aca="false">[6]вспомогат!H35</f>
        <v>22.878376352694</v>
      </c>
      <c r="G37" s="24" t="n">
        <f aca="false">[6]вспомогат!I35</f>
        <v>-4836158.2</v>
      </c>
      <c r="H37" s="25" t="n">
        <f aca="false">[6]вспомогат!J35</f>
        <v>111.897558329135</v>
      </c>
      <c r="I37" s="26" t="n">
        <f aca="false">[6]вспомогат!K35</f>
        <v>6599795.71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3305084</v>
      </c>
      <c r="C38" s="30" t="n">
        <f aca="false">SUM(C18:C37)</f>
        <v>55388808</v>
      </c>
      <c r="D38" s="30" t="n">
        <f aca="false">SUM(D18:D37)</f>
        <v>924308236.14</v>
      </c>
      <c r="E38" s="30" t="n">
        <f aca="false">SUM(E18:E37)</f>
        <v>31285153.01</v>
      </c>
      <c r="F38" s="31" t="n">
        <f aca="false">E38/C38*100</f>
        <v>56.4828060751912</v>
      </c>
      <c r="G38" s="30" t="n">
        <f aca="false">SUM(G18:G37)</f>
        <v>-24103654.99</v>
      </c>
      <c r="H38" s="32" t="n">
        <f aca="false">D38/B38*100</f>
        <v>116.513590393176</v>
      </c>
      <c r="I38" s="30" t="n">
        <f aca="false">SUM(I18:I37)</f>
        <v>131003152.14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8340436</v>
      </c>
      <c r="C39" s="41" t="n">
        <f aca="false">[6]вспомогат!C36</f>
        <v>317882822</v>
      </c>
      <c r="D39" s="41" t="n">
        <f aca="false">[6]вспомогат!F36</f>
        <v>4728801627.51</v>
      </c>
      <c r="E39" s="41" t="n">
        <f aca="false">[6]вспомогат!G36</f>
        <v>163993720.41</v>
      </c>
      <c r="F39" s="42" t="n">
        <f aca="false">[6]вспомогат!H36</f>
        <v>51.5893621990055</v>
      </c>
      <c r="G39" s="41" t="n">
        <f aca="false">[6]вспомогат!I36</f>
        <v>-153889101.59</v>
      </c>
      <c r="H39" s="42" t="n">
        <f aca="false">[6]вспомогат!J36</f>
        <v>107.758313113472</v>
      </c>
      <c r="I39" s="41" t="n">
        <f aca="false">[6]вспомогат!K36</f>
        <v>340461191.51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5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6:09:00Z</dcterms:created>
  <dc:creator>08dohod1</dc:creator>
  <dc:description/>
  <dc:language>en-US</dc:language>
  <cp:lastModifiedBy>08dohod1</cp:lastModifiedBy>
  <dcterms:modified xsi:type="dcterms:W3CDTF">2015-12-16T06:09:39Z</dcterms:modified>
  <cp:revision>0</cp:revision>
  <dc:subject/>
  <dc:title/>
</cp:coreProperties>
</file>