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15</v>
          </cell>
        </row>
        <row r="6">
          <cell r="F6" t="str">
            <v>Фактично надійшло на 18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09511569.68</v>
          </cell>
          <cell r="G10">
            <v>38778609.92</v>
          </cell>
          <cell r="H10">
            <v>69.8804599805596</v>
          </cell>
          <cell r="I10">
            <v>-16714170.08</v>
          </cell>
          <cell r="J10">
            <v>113.883918758199</v>
          </cell>
          <cell r="K10">
            <v>123072482.68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95453937.66</v>
          </cell>
          <cell r="G11">
            <v>92378843.74</v>
          </cell>
          <cell r="H11">
            <v>60.3054896699934</v>
          </cell>
          <cell r="I11">
            <v>-60805956.26</v>
          </cell>
          <cell r="J11">
            <v>104.821832116805</v>
          </cell>
          <cell r="K11">
            <v>96391437.660000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4151385.22</v>
          </cell>
          <cell r="G12">
            <v>7395783.03999999</v>
          </cell>
          <cell r="H12">
            <v>59.8811494344077</v>
          </cell>
          <cell r="I12">
            <v>-4954986.96000001</v>
          </cell>
          <cell r="J12">
            <v>113.857806870913</v>
          </cell>
          <cell r="K12">
            <v>22413345.22</v>
          </cell>
        </row>
        <row r="13">
          <cell r="B13">
            <v>295870125</v>
          </cell>
          <cell r="C13">
            <v>21357390</v>
          </cell>
        </row>
        <row r="13">
          <cell r="F13">
            <v>294843925.58</v>
          </cell>
          <cell r="G13">
            <v>15637716.73</v>
          </cell>
          <cell r="H13">
            <v>73.2192310483629</v>
          </cell>
          <cell r="I13">
            <v>-5719673.27000004</v>
          </cell>
          <cell r="J13">
            <v>99.6531588243321</v>
          </cell>
          <cell r="K13">
            <v>-1026199.42000002</v>
          </cell>
        </row>
        <row r="14">
          <cell r="B14">
            <v>220380600</v>
          </cell>
          <cell r="C14">
            <v>17211600</v>
          </cell>
        </row>
        <row r="14">
          <cell r="F14">
            <v>220657725.94</v>
          </cell>
          <cell r="G14">
            <v>9010793.69</v>
          </cell>
          <cell r="H14">
            <v>52.3530275511864</v>
          </cell>
          <cell r="I14">
            <v>-8200806.31</v>
          </cell>
          <cell r="J14">
            <v>100.125748790955</v>
          </cell>
          <cell r="K14">
            <v>277125.939999998</v>
          </cell>
        </row>
        <row r="15">
          <cell r="B15">
            <v>31545000</v>
          </cell>
          <cell r="C15">
            <v>2896674</v>
          </cell>
        </row>
        <row r="15">
          <cell r="F15">
            <v>31756518.07</v>
          </cell>
          <cell r="G15">
            <v>1388491.06</v>
          </cell>
          <cell r="H15">
            <v>47.9339773823357</v>
          </cell>
          <cell r="I15">
            <v>-1508182.94</v>
          </cell>
          <cell r="J15">
            <v>100.670528039309</v>
          </cell>
          <cell r="K15">
            <v>211518.07</v>
          </cell>
        </row>
        <row r="16">
          <cell r="B16">
            <v>33104889</v>
          </cell>
          <cell r="C16">
            <v>2383085</v>
          </cell>
        </row>
        <row r="16">
          <cell r="F16">
            <v>38832266</v>
          </cell>
          <cell r="G16">
            <v>1549744.36</v>
          </cell>
          <cell r="H16">
            <v>65.0310148400078</v>
          </cell>
          <cell r="I16">
            <v>-833340.640000001</v>
          </cell>
          <cell r="J16">
            <v>117.300698395334</v>
          </cell>
          <cell r="K16">
            <v>5727377</v>
          </cell>
        </row>
        <row r="17">
          <cell r="B17">
            <v>109427706</v>
          </cell>
          <cell r="C17">
            <v>7487366</v>
          </cell>
        </row>
        <row r="17">
          <cell r="F17">
            <v>130235972.44</v>
          </cell>
          <cell r="G17">
            <v>6371602.31</v>
          </cell>
          <cell r="H17">
            <v>85.0980479650655</v>
          </cell>
          <cell r="I17">
            <v>-1115763.69</v>
          </cell>
          <cell r="J17">
            <v>119.015537472749</v>
          </cell>
          <cell r="K17">
            <v>20808266.44</v>
          </cell>
        </row>
        <row r="18">
          <cell r="B18">
            <v>10737689</v>
          </cell>
          <cell r="C18">
            <v>1089225</v>
          </cell>
        </row>
        <row r="18">
          <cell r="F18">
            <v>12791967.24</v>
          </cell>
          <cell r="G18">
            <v>588011.460000001</v>
          </cell>
          <cell r="H18">
            <v>53.984388900365</v>
          </cell>
          <cell r="I18">
            <v>-501213.539999999</v>
          </cell>
          <cell r="J18">
            <v>119.131474565896</v>
          </cell>
          <cell r="K18">
            <v>2054278.24</v>
          </cell>
        </row>
        <row r="19">
          <cell r="B19">
            <v>24376111</v>
          </cell>
          <cell r="C19">
            <v>1676510</v>
          </cell>
        </row>
        <row r="19">
          <cell r="F19">
            <v>28258385.41</v>
          </cell>
          <cell r="G19">
            <v>1479792.66</v>
          </cell>
          <cell r="H19">
            <v>88.2662590739095</v>
          </cell>
          <cell r="I19">
            <v>-196717.34</v>
          </cell>
          <cell r="J19">
            <v>115.926553706619</v>
          </cell>
          <cell r="K19">
            <v>3882274.41</v>
          </cell>
        </row>
        <row r="20">
          <cell r="B20">
            <v>54217164</v>
          </cell>
          <cell r="C20">
            <v>3919345</v>
          </cell>
        </row>
        <row r="20">
          <cell r="F20">
            <v>63378640.03</v>
          </cell>
          <cell r="G20">
            <v>4202478.58</v>
          </cell>
          <cell r="H20">
            <v>107.224002480006</v>
          </cell>
          <cell r="I20">
            <v>283133.579999998</v>
          </cell>
          <cell r="J20">
            <v>116.897741147066</v>
          </cell>
          <cell r="K20">
            <v>9161476.03</v>
          </cell>
        </row>
        <row r="21">
          <cell r="B21">
            <v>42732780</v>
          </cell>
          <cell r="C21">
            <v>2773320</v>
          </cell>
        </row>
        <row r="21">
          <cell r="F21">
            <v>51059457.33</v>
          </cell>
          <cell r="G21">
            <v>2442209.18</v>
          </cell>
          <cell r="H21">
            <v>88.0608505329353</v>
          </cell>
          <cell r="I21">
            <v>-331110.82</v>
          </cell>
          <cell r="J21">
            <v>119.48545666816</v>
          </cell>
          <cell r="K21">
            <v>8326677.33</v>
          </cell>
        </row>
        <row r="22">
          <cell r="B22">
            <v>54386554</v>
          </cell>
          <cell r="C22">
            <v>3358603</v>
          </cell>
        </row>
        <row r="22">
          <cell r="F22">
            <v>66156666.54</v>
          </cell>
          <cell r="G22">
            <v>2161327.68</v>
          </cell>
          <cell r="H22">
            <v>64.3519844411501</v>
          </cell>
          <cell r="I22">
            <v>-1197275.32</v>
          </cell>
          <cell r="J22">
            <v>121.641585418337</v>
          </cell>
          <cell r="K22">
            <v>11770112.54</v>
          </cell>
        </row>
        <row r="23">
          <cell r="B23">
            <v>27860967</v>
          </cell>
          <cell r="C23">
            <v>2293692</v>
          </cell>
        </row>
        <row r="23">
          <cell r="F23">
            <v>33840956.26</v>
          </cell>
          <cell r="G23">
            <v>1492882.34</v>
          </cell>
          <cell r="H23">
            <v>65.0864344471706</v>
          </cell>
          <cell r="I23">
            <v>-800809.660000004</v>
          </cell>
          <cell r="J23">
            <v>121.463681644646</v>
          </cell>
          <cell r="K23">
            <v>5979989.26</v>
          </cell>
        </row>
        <row r="24">
          <cell r="B24">
            <v>27913004</v>
          </cell>
          <cell r="C24">
            <v>2337224</v>
          </cell>
        </row>
        <row r="24">
          <cell r="F24">
            <v>39439024.17</v>
          </cell>
          <cell r="G24">
            <v>2256824.35</v>
          </cell>
          <cell r="H24">
            <v>96.5600366075311</v>
          </cell>
          <cell r="I24">
            <v>-80399.6499999985</v>
          </cell>
          <cell r="J24">
            <v>141.292654026059</v>
          </cell>
          <cell r="K24">
            <v>11526020.17</v>
          </cell>
        </row>
        <row r="25">
          <cell r="B25">
            <v>45284679</v>
          </cell>
          <cell r="C25">
            <v>1703338</v>
          </cell>
        </row>
        <row r="25">
          <cell r="F25">
            <v>59482046.98</v>
          </cell>
          <cell r="G25">
            <v>3003672.13999999</v>
          </cell>
          <cell r="H25">
            <v>176.340347012748</v>
          </cell>
          <cell r="I25">
            <v>1300334.13999999</v>
          </cell>
          <cell r="J25">
            <v>131.351371575362</v>
          </cell>
          <cell r="K25">
            <v>14197367.98</v>
          </cell>
        </row>
        <row r="26">
          <cell r="B26">
            <v>28805004</v>
          </cell>
          <cell r="C26">
            <v>1538574</v>
          </cell>
        </row>
        <row r="26">
          <cell r="F26">
            <v>34599534.74</v>
          </cell>
          <cell r="G26">
            <v>1662568</v>
          </cell>
          <cell r="H26">
            <v>108.059020885574</v>
          </cell>
          <cell r="I26">
            <v>123994.000000004</v>
          </cell>
          <cell r="J26">
            <v>120.116403177726</v>
          </cell>
          <cell r="K26">
            <v>5794530.74</v>
          </cell>
        </row>
        <row r="27">
          <cell r="B27">
            <v>23846437</v>
          </cell>
          <cell r="C27">
            <v>741782</v>
          </cell>
        </row>
        <row r="27">
          <cell r="F27">
            <v>28886808.42</v>
          </cell>
          <cell r="G27">
            <v>1312000.99</v>
          </cell>
          <cell r="H27">
            <v>176.871505374895</v>
          </cell>
          <cell r="I27">
            <v>570218.990000002</v>
          </cell>
          <cell r="J27">
            <v>121.136790456369</v>
          </cell>
          <cell r="K27">
            <v>5040371.42</v>
          </cell>
        </row>
        <row r="28">
          <cell r="B28">
            <v>45670985</v>
          </cell>
          <cell r="C28">
            <v>3156091</v>
          </cell>
        </row>
        <row r="28">
          <cell r="F28">
            <v>50718970.18</v>
          </cell>
          <cell r="G28">
            <v>2962110.05</v>
          </cell>
          <cell r="H28">
            <v>93.8537592864083</v>
          </cell>
          <cell r="I28">
            <v>-193980.950000003</v>
          </cell>
          <cell r="J28">
            <v>111.052936957677</v>
          </cell>
          <cell r="K28">
            <v>5047985.18</v>
          </cell>
        </row>
        <row r="29">
          <cell r="B29">
            <v>76776121</v>
          </cell>
          <cell r="C29">
            <v>5386483</v>
          </cell>
        </row>
        <row r="29">
          <cell r="F29">
            <v>82761326.08</v>
          </cell>
          <cell r="G29">
            <v>3369919.2</v>
          </cell>
          <cell r="H29">
            <v>62.5625143530575</v>
          </cell>
          <cell r="I29">
            <v>-2016563.8</v>
          </cell>
          <cell r="J29">
            <v>107.795659642664</v>
          </cell>
          <cell r="K29">
            <v>5985205.08</v>
          </cell>
        </row>
        <row r="30">
          <cell r="B30">
            <v>31985806</v>
          </cell>
          <cell r="C30">
            <v>2798977</v>
          </cell>
        </row>
        <row r="30">
          <cell r="F30">
            <v>36732758.35</v>
          </cell>
          <cell r="G30">
            <v>2067002.03</v>
          </cell>
          <cell r="H30">
            <v>73.8484821418683</v>
          </cell>
          <cell r="I30">
            <v>-731974.969999999</v>
          </cell>
          <cell r="J30">
            <v>114.840808920057</v>
          </cell>
          <cell r="K30">
            <v>4746952.35</v>
          </cell>
        </row>
        <row r="31">
          <cell r="B31">
            <v>35975852</v>
          </cell>
          <cell r="C31">
            <v>2350689</v>
          </cell>
        </row>
        <row r="31">
          <cell r="F31">
            <v>41246316.23</v>
          </cell>
          <cell r="G31">
            <v>2055640.43</v>
          </cell>
          <cell r="H31">
            <v>87.448421718058</v>
          </cell>
          <cell r="I31">
            <v>-295048.57</v>
          </cell>
          <cell r="J31">
            <v>114.650005314676</v>
          </cell>
          <cell r="K31">
            <v>5270464.23</v>
          </cell>
        </row>
        <row r="32">
          <cell r="B32">
            <v>14686788</v>
          </cell>
          <cell r="C32">
            <v>957925</v>
          </cell>
        </row>
        <row r="32">
          <cell r="F32">
            <v>15554291.84</v>
          </cell>
          <cell r="G32">
            <v>617383.140000001</v>
          </cell>
          <cell r="H32">
            <v>64.4500498473263</v>
          </cell>
          <cell r="I32">
            <v>-340541.859999999</v>
          </cell>
          <cell r="J32">
            <v>105.906695459892</v>
          </cell>
          <cell r="K32">
            <v>867503.84</v>
          </cell>
        </row>
        <row r="33">
          <cell r="B33">
            <v>26693525</v>
          </cell>
          <cell r="C33">
            <v>1827128</v>
          </cell>
        </row>
        <row r="33">
          <cell r="F33">
            <v>31561463.48</v>
          </cell>
          <cell r="G33">
            <v>1466097.57</v>
          </cell>
          <cell r="H33">
            <v>80.2405507441187</v>
          </cell>
          <cell r="I33">
            <v>-361030.43</v>
          </cell>
          <cell r="J33">
            <v>118.236401824038</v>
          </cell>
          <cell r="K33">
            <v>4867938.48</v>
          </cell>
        </row>
        <row r="34">
          <cell r="B34">
            <v>23351173</v>
          </cell>
          <cell r="C34">
            <v>1338631</v>
          </cell>
        </row>
        <row r="34">
          <cell r="F34">
            <v>29295442.17</v>
          </cell>
          <cell r="G34">
            <v>1384928.2</v>
          </cell>
          <cell r="H34">
            <v>103.458548322876</v>
          </cell>
          <cell r="I34">
            <v>46297.200000003</v>
          </cell>
          <cell r="J34">
            <v>125.455976751147</v>
          </cell>
          <cell r="K34">
            <v>5944269.17</v>
          </cell>
        </row>
        <row r="35">
          <cell r="B35">
            <v>55471850</v>
          </cell>
          <cell r="C35">
            <v>6270820</v>
          </cell>
        </row>
        <row r="35">
          <cell r="F35">
            <v>62898219.81</v>
          </cell>
          <cell r="G35">
            <v>2261235.90000001</v>
          </cell>
          <cell r="H35">
            <v>36.0596524856399</v>
          </cell>
          <cell r="I35">
            <v>-4009584.09999999</v>
          </cell>
          <cell r="J35">
            <v>113.387636810382</v>
          </cell>
          <cell r="K35">
            <v>7426369.81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774105575.85</v>
          </cell>
          <cell r="G36">
            <v>209297668.75</v>
          </cell>
          <cell r="H36">
            <v>65.8411383896673</v>
          </cell>
          <cell r="I36">
            <v>-108585153.25</v>
          </cell>
          <cell r="J36">
            <v>108.790683983525</v>
          </cell>
          <cell r="K36">
            <v>385765139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18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09511569.68</v>
      </c>
      <c r="E10" s="22" t="n">
        <f aca="false">[6]вспомогат!G10</f>
        <v>38778609.92</v>
      </c>
      <c r="F10" s="23" t="n">
        <f aca="false">[6]вспомогат!H10</f>
        <v>69.8804599805596</v>
      </c>
      <c r="G10" s="24" t="n">
        <f aca="false">[6]вспомогат!I10</f>
        <v>-16714170.08</v>
      </c>
      <c r="H10" s="25" t="n">
        <f aca="false">[6]вспомогат!J10</f>
        <v>113.883918758199</v>
      </c>
      <c r="I10" s="26" t="n">
        <f aca="false">[6]вспомогат!K10</f>
        <v>123072482.6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95453937.66</v>
      </c>
      <c r="E12" s="27" t="n">
        <f aca="false">[6]вспомогат!G11</f>
        <v>92378843.74</v>
      </c>
      <c r="F12" s="28" t="n">
        <f aca="false">[6]вспомогат!H11</f>
        <v>60.3054896699934</v>
      </c>
      <c r="G12" s="24" t="n">
        <f aca="false">[6]вспомогат!I11</f>
        <v>-60805956.26</v>
      </c>
      <c r="H12" s="25" t="n">
        <f aca="false">[6]вспомогат!J11</f>
        <v>104.821832116805</v>
      </c>
      <c r="I12" s="26" t="n">
        <f aca="false">[6]вспомогат!K11</f>
        <v>96391437.66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4151385.22</v>
      </c>
      <c r="E13" s="27" t="n">
        <f aca="false">[6]вспомогат!G12</f>
        <v>7395783.03999999</v>
      </c>
      <c r="F13" s="28" t="n">
        <f aca="false">[6]вспомогат!H12</f>
        <v>59.8811494344077</v>
      </c>
      <c r="G13" s="24" t="n">
        <f aca="false">[6]вспомогат!I12</f>
        <v>-4954986.96000001</v>
      </c>
      <c r="H13" s="25" t="n">
        <f aca="false">[6]вспомогат!J12</f>
        <v>113.857806870913</v>
      </c>
      <c r="I13" s="26" t="n">
        <f aca="false">[6]вспомогат!K12</f>
        <v>22413345.22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94843925.58</v>
      </c>
      <c r="E14" s="27" t="n">
        <f aca="false">[6]вспомогат!G13</f>
        <v>15637716.73</v>
      </c>
      <c r="F14" s="28" t="n">
        <f aca="false">[6]вспомогат!H13</f>
        <v>73.2192310483629</v>
      </c>
      <c r="G14" s="24" t="n">
        <f aca="false">[6]вспомогат!I13</f>
        <v>-5719673.27000004</v>
      </c>
      <c r="H14" s="25" t="n">
        <f aca="false">[6]вспомогат!J13</f>
        <v>99.6531588243321</v>
      </c>
      <c r="I14" s="26" t="n">
        <f aca="false">[6]вспомогат!K13</f>
        <v>-1026199.4200000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20657725.94</v>
      </c>
      <c r="E15" s="27" t="n">
        <f aca="false">[6]вспомогат!G14</f>
        <v>9010793.69</v>
      </c>
      <c r="F15" s="28" t="n">
        <f aca="false">[6]вспомогат!H14</f>
        <v>52.3530275511864</v>
      </c>
      <c r="G15" s="24" t="n">
        <f aca="false">[6]вспомогат!I14</f>
        <v>-8200806.31</v>
      </c>
      <c r="H15" s="25" t="n">
        <f aca="false">[6]вспомогат!J14</f>
        <v>100.125748790955</v>
      </c>
      <c r="I15" s="26" t="n">
        <f aca="false">[6]вспомогат!K14</f>
        <v>277125.939999998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1756518.07</v>
      </c>
      <c r="E16" s="27" t="n">
        <f aca="false">[6]вспомогат!G15</f>
        <v>1388491.06</v>
      </c>
      <c r="F16" s="28" t="n">
        <f aca="false">[6]вспомогат!H15</f>
        <v>47.9339773823357</v>
      </c>
      <c r="G16" s="24" t="n">
        <f aca="false">[6]вспомогат!I15</f>
        <v>-1508182.94</v>
      </c>
      <c r="H16" s="25" t="n">
        <f aca="false">[6]вспомогат!J15</f>
        <v>100.670528039309</v>
      </c>
      <c r="I16" s="26" t="n">
        <f aca="false">[6]вспомогат!K15</f>
        <v>211518.07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26863492.47</v>
      </c>
      <c r="E17" s="30" t="n">
        <f aca="false">SUM(E12:E16)</f>
        <v>125811628.26</v>
      </c>
      <c r="F17" s="31" t="n">
        <f aca="false">E17/C17*100</f>
        <v>60.7782020565153</v>
      </c>
      <c r="G17" s="30" t="n">
        <f aca="false">SUM(G12:G16)</f>
        <v>-81189605.74</v>
      </c>
      <c r="H17" s="32" t="n">
        <f aca="false">D17/B17*100</f>
        <v>104.366366039791</v>
      </c>
      <c r="I17" s="30" t="n">
        <f aca="false">SUM(I12:I16)</f>
        <v>118267227.47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832266</v>
      </c>
      <c r="E18" s="34" t="n">
        <f aca="false">[6]вспомогат!G16</f>
        <v>1549744.36</v>
      </c>
      <c r="F18" s="35" t="n">
        <f aca="false">[6]вспомогат!H16</f>
        <v>65.0310148400078</v>
      </c>
      <c r="G18" s="36" t="n">
        <f aca="false">[6]вспомогат!I16</f>
        <v>-833340.640000001</v>
      </c>
      <c r="H18" s="37" t="n">
        <f aca="false">[6]вспомогат!J16</f>
        <v>117.300698395334</v>
      </c>
      <c r="I18" s="38" t="n">
        <f aca="false">[6]вспомогат!K16</f>
        <v>572737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0235972.44</v>
      </c>
      <c r="E19" s="27" t="n">
        <f aca="false">[6]вспомогат!G17</f>
        <v>6371602.31</v>
      </c>
      <c r="F19" s="28" t="n">
        <f aca="false">[6]вспомогат!H17</f>
        <v>85.0980479650655</v>
      </c>
      <c r="G19" s="24" t="n">
        <f aca="false">[6]вспомогат!I17</f>
        <v>-1115763.69</v>
      </c>
      <c r="H19" s="25" t="n">
        <f aca="false">[6]вспомогат!J17</f>
        <v>119.015537472749</v>
      </c>
      <c r="I19" s="26" t="n">
        <f aca="false">[6]вспомогат!K17</f>
        <v>20808266.4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791967.24</v>
      </c>
      <c r="E20" s="27" t="n">
        <f aca="false">[6]вспомогат!G18</f>
        <v>588011.460000001</v>
      </c>
      <c r="F20" s="28" t="n">
        <f aca="false">[6]вспомогат!H18</f>
        <v>53.984388900365</v>
      </c>
      <c r="G20" s="24" t="n">
        <f aca="false">[6]вспомогат!I18</f>
        <v>-501213.539999999</v>
      </c>
      <c r="H20" s="25" t="n">
        <f aca="false">[6]вспомогат!J18</f>
        <v>119.131474565896</v>
      </c>
      <c r="I20" s="26" t="n">
        <f aca="false">[6]вспомогат!K18</f>
        <v>2054278.2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8258385.41</v>
      </c>
      <c r="E21" s="27" t="n">
        <f aca="false">[6]вспомогат!G19</f>
        <v>1479792.66</v>
      </c>
      <c r="F21" s="28" t="n">
        <f aca="false">[6]вспомогат!H19</f>
        <v>88.2662590739095</v>
      </c>
      <c r="G21" s="24" t="n">
        <f aca="false">[6]вспомогат!I19</f>
        <v>-196717.34</v>
      </c>
      <c r="H21" s="25" t="n">
        <f aca="false">[6]вспомогат!J19</f>
        <v>115.926553706619</v>
      </c>
      <c r="I21" s="26" t="n">
        <f aca="false">[6]вспомогат!K19</f>
        <v>3882274.4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3378640.03</v>
      </c>
      <c r="E22" s="27" t="n">
        <f aca="false">[6]вспомогат!G20</f>
        <v>4202478.58</v>
      </c>
      <c r="F22" s="28" t="n">
        <f aca="false">[6]вспомогат!H20</f>
        <v>107.224002480006</v>
      </c>
      <c r="G22" s="24" t="n">
        <f aca="false">[6]вспомогат!I20</f>
        <v>283133.579999998</v>
      </c>
      <c r="H22" s="25" t="n">
        <f aca="false">[6]вспомогат!J20</f>
        <v>116.897741147066</v>
      </c>
      <c r="I22" s="26" t="n">
        <f aca="false">[6]вспомогат!K20</f>
        <v>9161476.0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1059457.33</v>
      </c>
      <c r="E23" s="27" t="n">
        <f aca="false">[6]вспомогат!G21</f>
        <v>2442209.18</v>
      </c>
      <c r="F23" s="28" t="n">
        <f aca="false">[6]вспомогат!H21</f>
        <v>88.0608505329353</v>
      </c>
      <c r="G23" s="24" t="n">
        <f aca="false">[6]вспомогат!I21</f>
        <v>-331110.82</v>
      </c>
      <c r="H23" s="25" t="n">
        <f aca="false">[6]вспомогат!J21</f>
        <v>119.48545666816</v>
      </c>
      <c r="I23" s="26" t="n">
        <f aca="false">[6]вспомогат!K21</f>
        <v>8326677.3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6156666.54</v>
      </c>
      <c r="E24" s="27" t="n">
        <f aca="false">[6]вспомогат!G22</f>
        <v>2161327.68</v>
      </c>
      <c r="F24" s="28" t="n">
        <f aca="false">[6]вспомогат!H22</f>
        <v>64.3519844411501</v>
      </c>
      <c r="G24" s="24" t="n">
        <f aca="false">[6]вспомогат!I22</f>
        <v>-1197275.32</v>
      </c>
      <c r="H24" s="25" t="n">
        <f aca="false">[6]вспомогат!J22</f>
        <v>121.641585418337</v>
      </c>
      <c r="I24" s="26" t="n">
        <f aca="false">[6]вспомогат!K22</f>
        <v>11770112.54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840956.26</v>
      </c>
      <c r="E25" s="27" t="n">
        <f aca="false">[6]вспомогат!G23</f>
        <v>1492882.34</v>
      </c>
      <c r="F25" s="28" t="n">
        <f aca="false">[6]вспомогат!H23</f>
        <v>65.0864344471706</v>
      </c>
      <c r="G25" s="24" t="n">
        <f aca="false">[6]вспомогат!I23</f>
        <v>-800809.660000004</v>
      </c>
      <c r="H25" s="25" t="n">
        <f aca="false">[6]вспомогат!J23</f>
        <v>121.463681644646</v>
      </c>
      <c r="I25" s="26" t="n">
        <f aca="false">[6]вспомогат!K23</f>
        <v>5979989.2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9439024.17</v>
      </c>
      <c r="E26" s="27" t="n">
        <f aca="false">[6]вспомогат!G24</f>
        <v>2256824.35</v>
      </c>
      <c r="F26" s="28" t="n">
        <f aca="false">[6]вспомогат!H24</f>
        <v>96.5600366075311</v>
      </c>
      <c r="G26" s="24" t="n">
        <f aca="false">[6]вспомогат!I24</f>
        <v>-80399.6499999985</v>
      </c>
      <c r="H26" s="25" t="n">
        <f aca="false">[6]вспомогат!J24</f>
        <v>141.292654026059</v>
      </c>
      <c r="I26" s="26" t="n">
        <f aca="false">[6]вспомогат!K24</f>
        <v>11526020.1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9482046.98</v>
      </c>
      <c r="E27" s="27" t="n">
        <f aca="false">[6]вспомогат!G25</f>
        <v>3003672.13999999</v>
      </c>
      <c r="F27" s="28" t="n">
        <f aca="false">[6]вспомогат!H25</f>
        <v>176.340347012748</v>
      </c>
      <c r="G27" s="24" t="n">
        <f aca="false">[6]вспомогат!I25</f>
        <v>1300334.13999999</v>
      </c>
      <c r="H27" s="25" t="n">
        <f aca="false">[6]вспомогат!J25</f>
        <v>131.351371575362</v>
      </c>
      <c r="I27" s="26" t="n">
        <f aca="false">[6]вспомогат!K25</f>
        <v>14197367.9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4599534.74</v>
      </c>
      <c r="E28" s="27" t="n">
        <f aca="false">[6]вспомогат!G26</f>
        <v>1662568</v>
      </c>
      <c r="F28" s="28" t="n">
        <f aca="false">[6]вспомогат!H26</f>
        <v>108.059020885574</v>
      </c>
      <c r="G28" s="24" t="n">
        <f aca="false">[6]вспомогат!I26</f>
        <v>123994.000000004</v>
      </c>
      <c r="H28" s="25" t="n">
        <f aca="false">[6]вспомогат!J26</f>
        <v>120.116403177726</v>
      </c>
      <c r="I28" s="26" t="n">
        <f aca="false">[6]вспомогат!K26</f>
        <v>5794530.7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886808.42</v>
      </c>
      <c r="E29" s="27" t="n">
        <f aca="false">[6]вспомогат!G27</f>
        <v>1312000.99</v>
      </c>
      <c r="F29" s="28" t="n">
        <f aca="false">[6]вспомогат!H27</f>
        <v>176.871505374895</v>
      </c>
      <c r="G29" s="24" t="n">
        <f aca="false">[6]вспомогат!I27</f>
        <v>570218.990000002</v>
      </c>
      <c r="H29" s="25" t="n">
        <f aca="false">[6]вспомогат!J27</f>
        <v>121.136790456369</v>
      </c>
      <c r="I29" s="26" t="n">
        <f aca="false">[6]вспомогат!K27</f>
        <v>5040371.42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0718970.18</v>
      </c>
      <c r="E30" s="27" t="n">
        <f aca="false">[6]вспомогат!G28</f>
        <v>2962110.05</v>
      </c>
      <c r="F30" s="28" t="n">
        <f aca="false">[6]вспомогат!H28</f>
        <v>93.8537592864083</v>
      </c>
      <c r="G30" s="24" t="n">
        <f aca="false">[6]вспомогат!I28</f>
        <v>-193980.950000003</v>
      </c>
      <c r="H30" s="25" t="n">
        <f aca="false">[6]вспомогат!J28</f>
        <v>111.052936957677</v>
      </c>
      <c r="I30" s="26" t="n">
        <f aca="false">[6]вспомогат!K28</f>
        <v>5047985.1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2761326.08</v>
      </c>
      <c r="E31" s="27" t="n">
        <f aca="false">[6]вспомогат!G29</f>
        <v>3369919.2</v>
      </c>
      <c r="F31" s="28" t="n">
        <f aca="false">[6]вспомогат!H29</f>
        <v>62.5625143530575</v>
      </c>
      <c r="G31" s="24" t="n">
        <f aca="false">[6]вспомогат!I29</f>
        <v>-2016563.8</v>
      </c>
      <c r="H31" s="25" t="n">
        <f aca="false">[6]вспомогат!J29</f>
        <v>107.795659642664</v>
      </c>
      <c r="I31" s="26" t="n">
        <f aca="false">[6]вспомогат!K29</f>
        <v>5985205.0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6732758.35</v>
      </c>
      <c r="E32" s="27" t="n">
        <f aca="false">[6]вспомогат!G30</f>
        <v>2067002.03</v>
      </c>
      <c r="F32" s="28" t="n">
        <f aca="false">[6]вспомогат!H30</f>
        <v>73.8484821418683</v>
      </c>
      <c r="G32" s="24" t="n">
        <f aca="false">[6]вспомогат!I30</f>
        <v>-731974.969999999</v>
      </c>
      <c r="H32" s="25" t="n">
        <f aca="false">[6]вспомогат!J30</f>
        <v>114.840808920057</v>
      </c>
      <c r="I32" s="26" t="n">
        <f aca="false">[6]вспомогат!K30</f>
        <v>4746952.35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1246316.23</v>
      </c>
      <c r="E33" s="27" t="n">
        <f aca="false">[6]вспомогат!G31</f>
        <v>2055640.43</v>
      </c>
      <c r="F33" s="28" t="n">
        <f aca="false">[6]вспомогат!H31</f>
        <v>87.448421718058</v>
      </c>
      <c r="G33" s="24" t="n">
        <f aca="false">[6]вспомогат!I31</f>
        <v>-295048.57</v>
      </c>
      <c r="H33" s="25" t="n">
        <f aca="false">[6]вспомогат!J31</f>
        <v>114.650005314676</v>
      </c>
      <c r="I33" s="26" t="n">
        <f aca="false">[6]вспомогат!K31</f>
        <v>5270464.2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554291.84</v>
      </c>
      <c r="E34" s="27" t="n">
        <f aca="false">[6]вспомогат!G32</f>
        <v>617383.140000001</v>
      </c>
      <c r="F34" s="28" t="n">
        <f aca="false">[6]вспомогат!H32</f>
        <v>64.4500498473263</v>
      </c>
      <c r="G34" s="24" t="n">
        <f aca="false">[6]вспомогат!I32</f>
        <v>-340541.859999999</v>
      </c>
      <c r="H34" s="25" t="n">
        <f aca="false">[6]вспомогат!J32</f>
        <v>105.906695459892</v>
      </c>
      <c r="I34" s="26" t="n">
        <f aca="false">[6]вспомогат!K32</f>
        <v>867503.84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561463.48</v>
      </c>
      <c r="E35" s="27" t="n">
        <f aca="false">[6]вспомогат!G33</f>
        <v>1466097.57</v>
      </c>
      <c r="F35" s="28" t="n">
        <f aca="false">[6]вспомогат!H33</f>
        <v>80.2405507441187</v>
      </c>
      <c r="G35" s="24" t="n">
        <f aca="false">[6]вспомогат!I33</f>
        <v>-361030.43</v>
      </c>
      <c r="H35" s="25" t="n">
        <f aca="false">[6]вспомогат!J33</f>
        <v>118.236401824038</v>
      </c>
      <c r="I35" s="26" t="n">
        <f aca="false">[6]вспомогат!K33</f>
        <v>4867938.4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9295442.17</v>
      </c>
      <c r="E36" s="27" t="n">
        <f aca="false">[6]вспомогат!G34</f>
        <v>1384928.2</v>
      </c>
      <c r="F36" s="28" t="n">
        <f aca="false">[6]вспомогат!H34</f>
        <v>103.458548322876</v>
      </c>
      <c r="G36" s="24" t="n">
        <f aca="false">[6]вспомогат!I34</f>
        <v>46297.200000003</v>
      </c>
      <c r="H36" s="25" t="n">
        <f aca="false">[6]вспомогат!J34</f>
        <v>125.455976751147</v>
      </c>
      <c r="I36" s="26" t="n">
        <f aca="false">[6]вспомогат!K34</f>
        <v>5944269.1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2898219.81</v>
      </c>
      <c r="E37" s="27" t="n">
        <f aca="false">[6]вспомогат!G35</f>
        <v>2261235.90000001</v>
      </c>
      <c r="F37" s="28" t="n">
        <f aca="false">[6]вспомогат!H35</f>
        <v>36.0596524856399</v>
      </c>
      <c r="G37" s="24" t="n">
        <f aca="false">[6]вспомогат!I35</f>
        <v>-4009584.09999999</v>
      </c>
      <c r="H37" s="25" t="n">
        <f aca="false">[6]вспомогат!J35</f>
        <v>113.387636810382</v>
      </c>
      <c r="I37" s="26" t="n">
        <f aca="false">[6]вспомогат!K35</f>
        <v>7426369.81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37730513.7</v>
      </c>
      <c r="E38" s="30" t="n">
        <f aca="false">SUM(E18:E37)</f>
        <v>44707430.57</v>
      </c>
      <c r="F38" s="31" t="n">
        <f aca="false">E38/C38*100</f>
        <v>80.7156394663702</v>
      </c>
      <c r="G38" s="30" t="n">
        <f aca="false">SUM(G18:G37)</f>
        <v>-10681377.43</v>
      </c>
      <c r="H38" s="32" t="n">
        <f aca="false">D38/B38*100</f>
        <v>118.20553436665</v>
      </c>
      <c r="I38" s="30" t="n">
        <f aca="false">SUM(I18:I37)</f>
        <v>144425429.7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774105575.85</v>
      </c>
      <c r="E39" s="41" t="n">
        <f aca="false">[6]вспомогат!G36</f>
        <v>209297668.75</v>
      </c>
      <c r="F39" s="42" t="n">
        <f aca="false">[6]вспомогат!H36</f>
        <v>65.8411383896673</v>
      </c>
      <c r="G39" s="41" t="n">
        <f aca="false">[6]вспомогат!I36</f>
        <v>-108585153.25</v>
      </c>
      <c r="H39" s="42" t="n">
        <f aca="false">[6]вспомогат!J36</f>
        <v>108.790683983525</v>
      </c>
      <c r="I39" s="41" t="n">
        <f aca="false">[6]вспомогат!K36</f>
        <v>385765139.85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8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5:56:00Z</dcterms:created>
  <dc:creator>08dohod1</dc:creator>
  <dc:description/>
  <dc:language>en-US</dc:language>
  <cp:lastModifiedBy>08dohod1</cp:lastModifiedBy>
  <dcterms:modified xsi:type="dcterms:W3CDTF">2015-12-21T05:56:49Z</dcterms:modified>
  <cp:revision>0</cp:revision>
  <dc:subject/>
  <dc:title/>
</cp:coreProperties>
</file>