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щодо здійснення видатків з обласного бюджету станом на  21.1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1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Видатки на запобігання та ліквідацію надзвичайних ситуацій та наслідків стихійного лиха </t>
  </si>
  <si>
    <t xml:space="preserve">210105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4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9)</f>
        <v>2152354.43</v>
      </c>
      <c r="D7" s="17" t="n">
        <f aca="false">SUM(D8:D29)</f>
        <v>1300253.967</v>
      </c>
      <c r="E7" s="17" t="n">
        <f aca="false">SUM(E8:E29)</f>
        <v>116348.955</v>
      </c>
      <c r="F7" s="17" t="n">
        <f aca="false">SUM(F8:F29)</f>
        <v>117889.328</v>
      </c>
      <c r="G7" s="17" t="n">
        <f aca="false">SUM(G8:G29)</f>
        <v>188117.414</v>
      </c>
      <c r="H7" s="17" t="n">
        <f aca="false">SUM(H8:H29)</f>
        <v>429744.76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076.951</v>
      </c>
      <c r="D8" s="21" t="n">
        <v>4373.747</v>
      </c>
      <c r="E8" s="21"/>
      <c r="F8" s="21"/>
      <c r="G8" s="21" t="n">
        <v>1914.223</v>
      </c>
      <c r="H8" s="21" t="n">
        <f aca="false">SUM(C8-D8-E8-F8-G8)</f>
        <v>8788.981</v>
      </c>
    </row>
    <row r="9" customFormat="false" ht="22.5" hidden="false" customHeight="true" outlineLevel="0" collapsed="false">
      <c r="A9" s="18" t="s">
        <v>15</v>
      </c>
      <c r="B9" s="19" t="s">
        <v>16</v>
      </c>
      <c r="C9" s="20" t="n">
        <v>833589.19</v>
      </c>
      <c r="D9" s="21" t="n">
        <v>499527.19</v>
      </c>
      <c r="E9" s="21" t="n">
        <v>2805.204</v>
      </c>
      <c r="F9" s="21" t="n">
        <v>69082.444</v>
      </c>
      <c r="G9" s="21" t="n">
        <v>79593.23</v>
      </c>
      <c r="H9" s="21" t="n">
        <f aca="false">SUM(C9-D9-E9-F9-G9)</f>
        <v>182581.122</v>
      </c>
    </row>
    <row r="10" customFormat="false" ht="24.75" hidden="false" customHeight="true" outlineLevel="0" collapsed="false">
      <c r="A10" s="18" t="s">
        <v>17</v>
      </c>
      <c r="B10" s="19" t="s">
        <v>18</v>
      </c>
      <c r="C10" s="20" t="n">
        <v>924974.228</v>
      </c>
      <c r="D10" s="21" t="n">
        <v>665520.751</v>
      </c>
      <c r="E10" s="21" t="n">
        <v>109595.964</v>
      </c>
      <c r="F10" s="21" t="n">
        <v>23258.297</v>
      </c>
      <c r="G10" s="21" t="n">
        <v>77013.734</v>
      </c>
      <c r="H10" s="21" t="n">
        <f aca="false">SUM(C10-D10-E10-F10-G10)</f>
        <v>49585.482</v>
      </c>
    </row>
    <row r="11" customFormat="false" ht="21.75" hidden="false" customHeight="true" outlineLevel="0" collapsed="false">
      <c r="A11" s="18" t="s">
        <v>19</v>
      </c>
      <c r="B11" s="19" t="s">
        <v>20</v>
      </c>
      <c r="C11" s="20" t="n">
        <v>208355.37</v>
      </c>
      <c r="D11" s="21" t="n">
        <v>79810.178</v>
      </c>
      <c r="E11" s="21" t="n">
        <v>3639.73</v>
      </c>
      <c r="F11" s="21" t="n">
        <v>25533.387</v>
      </c>
      <c r="G11" s="21" t="n">
        <v>24524.096</v>
      </c>
      <c r="H11" s="21" t="n">
        <f aca="false">SUM(C11-D11-E11-F11-G11)</f>
        <v>74847.979</v>
      </c>
    </row>
    <row r="12" customFormat="false" ht="24.75" hidden="false" customHeight="true" outlineLevel="0" collapsed="false">
      <c r="A12" s="18" t="s">
        <v>21</v>
      </c>
      <c r="B12" s="22" t="n">
        <v>100000</v>
      </c>
      <c r="C12" s="20" t="n">
        <v>5217.7</v>
      </c>
      <c r="D12" s="21"/>
      <c r="E12" s="21"/>
      <c r="F12" s="21"/>
      <c r="G12" s="21"/>
      <c r="H12" s="21" t="n">
        <f aca="false">SUM(C12-D12-E12-F12-G12)</f>
        <v>5217.7</v>
      </c>
    </row>
    <row r="13" customFormat="false" ht="22.5" hidden="false" customHeight="true" outlineLevel="0" collapsed="false">
      <c r="A13" s="18" t="s">
        <v>22</v>
      </c>
      <c r="B13" s="19" t="s">
        <v>23</v>
      </c>
      <c r="C13" s="23" t="n">
        <v>67668.701</v>
      </c>
      <c r="D13" s="21" t="n">
        <v>15833.434</v>
      </c>
      <c r="E13" s="21"/>
      <c r="F13" s="21"/>
      <c r="G13" s="21" t="n">
        <v>2508.106</v>
      </c>
      <c r="H13" s="21" t="n">
        <f aca="false">SUM(C13-D13-E13-F13-G13)</f>
        <v>49327.161</v>
      </c>
    </row>
    <row r="14" customFormat="false" ht="21" hidden="false" customHeight="true" outlineLevel="0" collapsed="false">
      <c r="A14" s="18" t="s">
        <v>24</v>
      </c>
      <c r="B14" s="19" t="s">
        <v>25</v>
      </c>
      <c r="C14" s="23" t="n">
        <v>765.441</v>
      </c>
      <c r="D14" s="21"/>
      <c r="E14" s="21"/>
      <c r="F14" s="21"/>
      <c r="G14" s="21"/>
      <c r="H14" s="21" t="n">
        <f aca="false">SUM(C14-D14-E14-F14-G14)</f>
        <v>765.44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7850.827</v>
      </c>
      <c r="D15" s="21" t="n">
        <v>6239.356</v>
      </c>
      <c r="E15" s="21" t="n">
        <v>3.979</v>
      </c>
      <c r="F15" s="21"/>
      <c r="G15" s="21" t="n">
        <v>2302.707</v>
      </c>
      <c r="H15" s="21" t="n">
        <f aca="false">SUM(C15-D15-E15-F15-G15)</f>
        <v>19304.785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0210.252</v>
      </c>
      <c r="D16" s="21" t="n">
        <v>28949.311</v>
      </c>
      <c r="E16" s="21" t="n">
        <v>304.078</v>
      </c>
      <c r="F16" s="21" t="n">
        <v>15.2</v>
      </c>
      <c r="G16" s="21" t="n">
        <v>261.318</v>
      </c>
      <c r="H16" s="21" t="n">
        <f aca="false">SUM(C16-D16-E16-F16-G16)</f>
        <v>680.344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2.5" hidden="false" customHeight="true" outlineLevel="0" collapsed="false">
      <c r="A18" s="18" t="s">
        <v>32</v>
      </c>
      <c r="B18" s="19" t="s">
        <v>33</v>
      </c>
      <c r="C18" s="23" t="n">
        <v>392.291</v>
      </c>
      <c r="D18" s="21"/>
      <c r="E18" s="21"/>
      <c r="F18" s="21"/>
      <c r="G18" s="21"/>
      <c r="H18" s="21" t="n">
        <f aca="false">SUM(C18-D18-E18-F18-G18)</f>
        <v>392.291</v>
      </c>
    </row>
    <row r="19" customFormat="false" ht="38.25" hidden="false" customHeight="true" outlineLevel="0" collapsed="false">
      <c r="A19" s="18" t="s">
        <v>34</v>
      </c>
      <c r="B19" s="19" t="s">
        <v>35</v>
      </c>
      <c r="C19" s="23" t="n">
        <v>3115</v>
      </c>
      <c r="D19" s="21"/>
      <c r="E19" s="21"/>
      <c r="F19" s="21"/>
      <c r="G19" s="21"/>
      <c r="H19" s="21" t="n">
        <f aca="false">SUM(C19-D19-E19-F19-G19)</f>
        <v>3115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4557.3</v>
      </c>
      <c r="D20" s="21"/>
      <c r="E20" s="21"/>
      <c r="F20" s="21"/>
      <c r="G20" s="21"/>
      <c r="H20" s="21" t="n">
        <f aca="false">SUM(C20-D20-E20-F20-G20)</f>
        <v>14557.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1308.437</v>
      </c>
      <c r="D21" s="21"/>
      <c r="E21" s="21"/>
      <c r="F21" s="21"/>
      <c r="G21" s="21"/>
      <c r="H21" s="21" t="n">
        <f aca="false">SUM(C21-D21-E21-F21-G21)</f>
        <v>1308.437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8440.491</v>
      </c>
      <c r="D22" s="21"/>
      <c r="E22" s="21"/>
      <c r="F22" s="21"/>
      <c r="G22" s="21"/>
      <c r="H22" s="21" t="n">
        <f aca="false">SUM(C22-D22-E22-F22-G22)</f>
        <v>8440.491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6340.412</v>
      </c>
      <c r="D23" s="24"/>
      <c r="E23" s="24"/>
      <c r="F23" s="24"/>
      <c r="G23" s="24"/>
      <c r="H23" s="21" t="n">
        <f aca="false">SUM(C23-D23-E23-F23-G23)</f>
        <v>6340.412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500</v>
      </c>
      <c r="D27" s="21"/>
      <c r="E27" s="31"/>
      <c r="F27" s="31"/>
      <c r="G27" s="31"/>
      <c r="H27" s="21" t="n">
        <f aca="false">SUM(C27-D27-E27-F27-G27)</f>
        <v>50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6.998</v>
      </c>
      <c r="D28" s="21"/>
      <c r="E28" s="31"/>
      <c r="F28" s="31"/>
      <c r="G28" s="31"/>
      <c r="H28" s="21" t="n">
        <f aca="false">SUM(C28-D28-E28-F28-G28)</f>
        <v>16.998</v>
      </c>
    </row>
    <row r="29" customFormat="false" ht="60.75" hidden="false" customHeight="false" outlineLevel="0" collapsed="false">
      <c r="A29" s="33" t="s">
        <v>48</v>
      </c>
      <c r="B29" s="22" t="n">
        <v>250914</v>
      </c>
      <c r="C29" s="34" t="n">
        <v>234.202</v>
      </c>
      <c r="D29" s="35"/>
      <c r="E29" s="24"/>
      <c r="F29" s="24"/>
      <c r="G29" s="24"/>
      <c r="H29" s="21" t="n">
        <f aca="false">SUM(C29-D29-E29-F29-G29)</f>
        <v>234.202</v>
      </c>
    </row>
    <row r="30" customFormat="false" ht="15.75" hidden="false" customHeight="false" outlineLevel="0" collapsed="false">
      <c r="A30" s="36"/>
      <c r="B30" s="37"/>
      <c r="C30" s="37"/>
      <c r="D30" s="38"/>
    </row>
    <row r="31" customFormat="false" ht="15.75" hidden="false" customHeight="false" outlineLevel="0" collapsed="false">
      <c r="A31" s="36"/>
      <c r="B31" s="37"/>
      <c r="C31" s="39"/>
    </row>
    <row r="32" customFormat="false" ht="15.75" hidden="false" customHeight="false" outlineLevel="0" collapsed="false">
      <c r="A32" s="36"/>
      <c r="B32" s="37"/>
      <c r="C32" s="40"/>
    </row>
    <row r="33" customFormat="false" ht="23.45" hidden="false" customHeight="true" outlineLevel="0" collapsed="false">
      <c r="A33" s="36"/>
      <c r="B33" s="37"/>
      <c r="C33" s="41"/>
    </row>
    <row r="34" customFormat="false" ht="19.15" hidden="false" customHeight="true" outlineLevel="0" collapsed="false">
      <c r="A34" s="42"/>
      <c r="B34" s="42"/>
      <c r="C34" s="43"/>
    </row>
    <row r="35" customFormat="false" ht="18.75" hidden="false" customHeight="false" outlineLevel="0" collapsed="false">
      <c r="A35" s="36"/>
      <c r="B35" s="37"/>
      <c r="C35" s="44"/>
    </row>
    <row r="36" customFormat="false" ht="18.75" hidden="false" customHeight="false" outlineLevel="0" collapsed="false">
      <c r="A36" s="36"/>
      <c r="B36" s="37"/>
      <c r="C36" s="45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540277777777778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2-21T07:39:28Z</cp:lastPrinted>
  <dcterms:modified xsi:type="dcterms:W3CDTF">2015-12-21T08:06:36Z</dcterms:modified>
  <cp:revision>0</cp:revision>
  <dc:subject/>
  <dc:title/>
</cp:coreProperties>
</file>