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21.12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1.12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571354.1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14889.61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03268.82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6519.474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88525.03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46300.384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8.243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4836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262932.9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782.2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445197.3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845644.4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2449.8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12-14T08:18:20Z</cp:lastPrinted>
  <dcterms:modified xsi:type="dcterms:W3CDTF">2015-12-21T07:20:45Z</dcterms:modified>
  <cp:revision>0</cp:revision>
  <dc:subject/>
  <dc:title/>
</cp:coreProperties>
</file>