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2.2015</v>
          </cell>
        </row>
        <row r="6">
          <cell r="F6" t="str">
            <v>Фактично надійшло на 22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1018894008.19</v>
          </cell>
          <cell r="G10">
            <v>48161048.4300001</v>
          </cell>
          <cell r="H10">
            <v>86.7879540906043</v>
          </cell>
          <cell r="I10">
            <v>-7331731.56999993</v>
          </cell>
          <cell r="J10">
            <v>114.942360183853</v>
          </cell>
          <cell r="K10">
            <v>132454921.19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122921979.29</v>
          </cell>
          <cell r="G11">
            <v>119846885.37</v>
          </cell>
          <cell r="H11">
            <v>78.2367998456765</v>
          </cell>
          <cell r="I11">
            <v>-33337914.6300001</v>
          </cell>
          <cell r="J11">
            <v>106.195878282445</v>
          </cell>
          <cell r="K11">
            <v>123859479.29</v>
          </cell>
        </row>
        <row r="12">
          <cell r="B12">
            <v>161738040</v>
          </cell>
          <cell r="C12">
            <v>12350770</v>
          </cell>
        </row>
        <row r="12">
          <cell r="F12">
            <v>185997728.44</v>
          </cell>
          <cell r="G12">
            <v>9242126.25999999</v>
          </cell>
          <cell r="H12">
            <v>74.8303649084226</v>
          </cell>
          <cell r="I12">
            <v>-3108643.74000001</v>
          </cell>
          <cell r="J12">
            <v>114.999370859199</v>
          </cell>
          <cell r="K12">
            <v>24259688.44</v>
          </cell>
        </row>
        <row r="13">
          <cell r="B13">
            <v>295870125</v>
          </cell>
          <cell r="C13">
            <v>21357390</v>
          </cell>
        </row>
        <row r="13">
          <cell r="F13">
            <v>298422887.61</v>
          </cell>
          <cell r="G13">
            <v>19216678.76</v>
          </cell>
          <cell r="H13">
            <v>89.9767188781026</v>
          </cell>
          <cell r="I13">
            <v>-2140711.24000001</v>
          </cell>
          <cell r="J13">
            <v>100.862798368034</v>
          </cell>
          <cell r="K13">
            <v>2552762.61000001</v>
          </cell>
        </row>
        <row r="14">
          <cell r="B14">
            <v>220380600</v>
          </cell>
          <cell r="C14">
            <v>17211600</v>
          </cell>
        </row>
        <row r="14">
          <cell r="F14">
            <v>222449107.05</v>
          </cell>
          <cell r="G14">
            <v>10802174.8</v>
          </cell>
          <cell r="H14">
            <v>62.7610146645286</v>
          </cell>
          <cell r="I14">
            <v>-6409425.19999999</v>
          </cell>
          <cell r="J14">
            <v>100.938606687703</v>
          </cell>
          <cell r="K14">
            <v>2068507.05000001</v>
          </cell>
        </row>
        <row r="15">
          <cell r="B15">
            <v>31545000</v>
          </cell>
          <cell r="C15">
            <v>2896674</v>
          </cell>
        </row>
        <row r="15">
          <cell r="F15">
            <v>32106930.35</v>
          </cell>
          <cell r="G15">
            <v>1738903.34</v>
          </cell>
          <cell r="H15">
            <v>60.0310335232753</v>
          </cell>
          <cell r="I15">
            <v>-1157770.66</v>
          </cell>
          <cell r="J15">
            <v>101.781361071485</v>
          </cell>
          <cell r="K15">
            <v>561930.350000002</v>
          </cell>
        </row>
        <row r="16">
          <cell r="B16">
            <v>33104889</v>
          </cell>
          <cell r="C16">
            <v>2383085</v>
          </cell>
        </row>
        <row r="16">
          <cell r="F16">
            <v>39303272.58</v>
          </cell>
          <cell r="G16">
            <v>2020750.94</v>
          </cell>
          <cell r="H16">
            <v>84.795588071764</v>
          </cell>
          <cell r="I16">
            <v>-362334.060000002</v>
          </cell>
          <cell r="J16">
            <v>118.723468850779</v>
          </cell>
          <cell r="K16">
            <v>6198383.58</v>
          </cell>
        </row>
        <row r="17">
          <cell r="B17">
            <v>109427706</v>
          </cell>
          <cell r="C17">
            <v>7487366</v>
          </cell>
        </row>
        <row r="17">
          <cell r="F17">
            <v>131910611.79</v>
          </cell>
          <cell r="G17">
            <v>8046241.66000001</v>
          </cell>
          <cell r="H17">
            <v>107.464249243326</v>
          </cell>
          <cell r="I17">
            <v>558875.660000011</v>
          </cell>
          <cell r="J17">
            <v>120.545898851247</v>
          </cell>
          <cell r="K17">
            <v>22482905.79</v>
          </cell>
        </row>
        <row r="18">
          <cell r="B18">
            <v>10737689</v>
          </cell>
          <cell r="C18">
            <v>1089225</v>
          </cell>
        </row>
        <row r="18">
          <cell r="F18">
            <v>12944936.74</v>
          </cell>
          <cell r="G18">
            <v>740980.960000001</v>
          </cell>
          <cell r="H18">
            <v>68.0282733135946</v>
          </cell>
          <cell r="I18">
            <v>-348244.039999999</v>
          </cell>
          <cell r="J18">
            <v>120.556078128171</v>
          </cell>
          <cell r="K18">
            <v>2207247.74</v>
          </cell>
        </row>
        <row r="19">
          <cell r="B19">
            <v>24376111</v>
          </cell>
          <cell r="C19">
            <v>1676510</v>
          </cell>
        </row>
        <row r="19">
          <cell r="F19">
            <v>28348135.01</v>
          </cell>
          <cell r="G19">
            <v>1569542.26</v>
          </cell>
          <cell r="H19">
            <v>93.6196181352931</v>
          </cell>
          <cell r="I19">
            <v>-106967.739999998</v>
          </cell>
          <cell r="J19">
            <v>116.294740412037</v>
          </cell>
          <cell r="K19">
            <v>3972024.01</v>
          </cell>
        </row>
        <row r="20">
          <cell r="B20">
            <v>54217164</v>
          </cell>
          <cell r="C20">
            <v>3919345</v>
          </cell>
        </row>
        <row r="20">
          <cell r="F20">
            <v>64063410.38</v>
          </cell>
          <cell r="G20">
            <v>4887248.93</v>
          </cell>
          <cell r="H20">
            <v>124.695553211059</v>
          </cell>
          <cell r="I20">
            <v>967903.93</v>
          </cell>
          <cell r="J20">
            <v>118.160755106999</v>
          </cell>
          <cell r="K20">
            <v>9846246.38</v>
          </cell>
        </row>
        <row r="21">
          <cell r="B21">
            <v>42732780</v>
          </cell>
          <cell r="C21">
            <v>2773320</v>
          </cell>
        </row>
        <row r="21">
          <cell r="F21">
            <v>51710629.8</v>
          </cell>
          <cell r="G21">
            <v>3093381.65</v>
          </cell>
          <cell r="H21">
            <v>111.540739979519</v>
          </cell>
          <cell r="I21">
            <v>320061.649999999</v>
          </cell>
          <cell r="J21">
            <v>121.009280931407</v>
          </cell>
          <cell r="K21">
            <v>8977849.8</v>
          </cell>
        </row>
        <row r="22">
          <cell r="B22">
            <v>54386554</v>
          </cell>
          <cell r="C22">
            <v>3358603</v>
          </cell>
        </row>
        <row r="22">
          <cell r="F22">
            <v>66750048.62</v>
          </cell>
          <cell r="G22">
            <v>2754709.76</v>
          </cell>
          <cell r="H22">
            <v>82.01951108839</v>
          </cell>
          <cell r="I22">
            <v>-603893.240000002</v>
          </cell>
          <cell r="J22">
            <v>122.732630973457</v>
          </cell>
          <cell r="K22">
            <v>12363494.62</v>
          </cell>
        </row>
        <row r="23">
          <cell r="B23">
            <v>27860967</v>
          </cell>
          <cell r="C23">
            <v>2293692</v>
          </cell>
        </row>
        <row r="23">
          <cell r="F23">
            <v>34051033.74</v>
          </cell>
          <cell r="G23">
            <v>1702959.82</v>
          </cell>
          <cell r="H23">
            <v>74.2453572667996</v>
          </cell>
          <cell r="I23">
            <v>-590732.18</v>
          </cell>
          <cell r="J23">
            <v>122.217702422174</v>
          </cell>
          <cell r="K23">
            <v>6190066.74</v>
          </cell>
        </row>
        <row r="24">
          <cell r="B24">
            <v>27913004</v>
          </cell>
          <cell r="C24">
            <v>2337224</v>
          </cell>
        </row>
        <row r="24">
          <cell r="F24">
            <v>40026597.88</v>
          </cell>
          <cell r="G24">
            <v>2844398.06</v>
          </cell>
          <cell r="H24">
            <v>121.69984819598</v>
          </cell>
          <cell r="I24">
            <v>507174.060000002</v>
          </cell>
          <cell r="J24">
            <v>143.397671852159</v>
          </cell>
          <cell r="K24">
            <v>12113593.88</v>
          </cell>
        </row>
        <row r="25">
          <cell r="B25">
            <v>45284679</v>
          </cell>
          <cell r="C25">
            <v>1703338</v>
          </cell>
        </row>
        <row r="25">
          <cell r="F25">
            <v>60069166.56</v>
          </cell>
          <cell r="G25">
            <v>3590791.72</v>
          </cell>
          <cell r="H25">
            <v>210.809112460357</v>
          </cell>
          <cell r="I25">
            <v>1887453.72</v>
          </cell>
          <cell r="J25">
            <v>132.647879782917</v>
          </cell>
          <cell r="K25">
            <v>14784487.56</v>
          </cell>
        </row>
        <row r="26">
          <cell r="B26">
            <v>28805004</v>
          </cell>
          <cell r="C26">
            <v>1538574</v>
          </cell>
        </row>
        <row r="26">
          <cell r="F26">
            <v>34808758.61</v>
          </cell>
          <cell r="G26">
            <v>1871791.87</v>
          </cell>
          <cell r="H26">
            <v>121.65757838102</v>
          </cell>
          <cell r="I26">
            <v>333217.870000001</v>
          </cell>
          <cell r="J26">
            <v>120.842748746016</v>
          </cell>
          <cell r="K26">
            <v>6003754.61</v>
          </cell>
        </row>
        <row r="27">
          <cell r="B27">
            <v>23846437</v>
          </cell>
          <cell r="C27">
            <v>741782</v>
          </cell>
        </row>
        <row r="27">
          <cell r="F27">
            <v>29855429.86</v>
          </cell>
          <cell r="G27">
            <v>2280622.43</v>
          </cell>
          <cell r="H27">
            <v>307.451842994303</v>
          </cell>
          <cell r="I27">
            <v>1538840.43</v>
          </cell>
          <cell r="J27">
            <v>125.198703101851</v>
          </cell>
          <cell r="K27">
            <v>6008992.86</v>
          </cell>
        </row>
        <row r="28">
          <cell r="B28">
            <v>45670985</v>
          </cell>
          <cell r="C28">
            <v>3156091</v>
          </cell>
        </row>
        <row r="28">
          <cell r="F28">
            <v>51502048.62</v>
          </cell>
          <cell r="G28">
            <v>3745188.48999999</v>
          </cell>
          <cell r="H28">
            <v>118.665415224086</v>
          </cell>
          <cell r="I28">
            <v>589097.489999995</v>
          </cell>
          <cell r="J28">
            <v>112.767545127393</v>
          </cell>
          <cell r="K28">
            <v>5831063.62</v>
          </cell>
        </row>
        <row r="29">
          <cell r="B29">
            <v>76776121</v>
          </cell>
          <cell r="C29">
            <v>5386483</v>
          </cell>
        </row>
        <row r="29">
          <cell r="F29">
            <v>83944023.66</v>
          </cell>
          <cell r="G29">
            <v>4552616.78</v>
          </cell>
          <cell r="H29">
            <v>84.5192824334543</v>
          </cell>
          <cell r="I29">
            <v>-833866.219999999</v>
          </cell>
          <cell r="J29">
            <v>109.336109413498</v>
          </cell>
          <cell r="K29">
            <v>7167902.66</v>
          </cell>
        </row>
        <row r="30">
          <cell r="B30">
            <v>31985806</v>
          </cell>
          <cell r="C30">
            <v>2798977</v>
          </cell>
        </row>
        <row r="30">
          <cell r="F30">
            <v>37304718.94</v>
          </cell>
          <cell r="G30">
            <v>2638962.62</v>
          </cell>
          <cell r="H30">
            <v>94.283112008423</v>
          </cell>
          <cell r="I30">
            <v>-160014.380000003</v>
          </cell>
          <cell r="J30">
            <v>116.628978928966</v>
          </cell>
          <cell r="K30">
            <v>5318912.94</v>
          </cell>
        </row>
        <row r="31">
          <cell r="B31">
            <v>35975852</v>
          </cell>
          <cell r="C31">
            <v>2350689</v>
          </cell>
        </row>
        <row r="31">
          <cell r="F31">
            <v>41855959.47</v>
          </cell>
          <cell r="G31">
            <v>2665283.67</v>
          </cell>
          <cell r="H31">
            <v>113.38308342788</v>
          </cell>
          <cell r="I31">
            <v>314594.670000002</v>
          </cell>
          <cell r="J31">
            <v>116.344595452527</v>
          </cell>
          <cell r="K31">
            <v>5880107.47</v>
          </cell>
        </row>
        <row r="32">
          <cell r="B32">
            <v>14686788</v>
          </cell>
          <cell r="C32">
            <v>957925</v>
          </cell>
        </row>
        <row r="32">
          <cell r="F32">
            <v>15984431.29</v>
          </cell>
          <cell r="G32">
            <v>1047522.59</v>
          </cell>
          <cell r="H32">
            <v>109.353299057859</v>
          </cell>
          <cell r="I32">
            <v>89597.5899999999</v>
          </cell>
          <cell r="J32">
            <v>108.835446457047</v>
          </cell>
          <cell r="K32">
            <v>1297643.29</v>
          </cell>
        </row>
        <row r="33">
          <cell r="B33">
            <v>26693525</v>
          </cell>
          <cell r="C33">
            <v>1827128</v>
          </cell>
        </row>
        <row r="33">
          <cell r="F33">
            <v>31894309.43</v>
          </cell>
          <cell r="G33">
            <v>1798943.52</v>
          </cell>
          <cell r="H33">
            <v>98.4574435945374</v>
          </cell>
          <cell r="I33">
            <v>-28184.4800000004</v>
          </cell>
          <cell r="J33">
            <v>119.483318257892</v>
          </cell>
          <cell r="K33">
            <v>5200784.43</v>
          </cell>
        </row>
        <row r="34">
          <cell r="B34">
            <v>23351173</v>
          </cell>
          <cell r="C34">
            <v>1338631</v>
          </cell>
        </row>
        <row r="34">
          <cell r="F34">
            <v>29724387.26</v>
          </cell>
          <cell r="G34">
            <v>1813873.29</v>
          </cell>
          <cell r="H34">
            <v>135.502112979604</v>
          </cell>
          <cell r="I34">
            <v>475242.290000003</v>
          </cell>
          <cell r="J34">
            <v>127.292908411924</v>
          </cell>
          <cell r="K34">
            <v>6373214.26</v>
          </cell>
        </row>
        <row r="35">
          <cell r="B35">
            <v>55471850</v>
          </cell>
          <cell r="C35">
            <v>6270820</v>
          </cell>
        </row>
        <row r="35">
          <cell r="F35">
            <v>63370460.94</v>
          </cell>
          <cell r="G35">
            <v>2733477.03</v>
          </cell>
          <cell r="H35">
            <v>43.5904240593734</v>
          </cell>
          <cell r="I35">
            <v>-3537342.97</v>
          </cell>
          <cell r="J35">
            <v>114.238953523274</v>
          </cell>
          <cell r="K35">
            <v>7898610.94</v>
          </cell>
        </row>
        <row r="36">
          <cell r="B36">
            <v>4388340436</v>
          </cell>
          <cell r="C36">
            <v>317882822</v>
          </cell>
        </row>
        <row r="36">
          <cell r="F36">
            <v>4830215012.11</v>
          </cell>
          <cell r="G36">
            <v>265407105.01</v>
          </cell>
          <cell r="H36">
            <v>83.4921193099261</v>
          </cell>
          <cell r="I36">
            <v>-52475716.99</v>
          </cell>
          <cell r="J36">
            <v>110.069286614253</v>
          </cell>
          <cell r="K36">
            <v>441874576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22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1018894008.19</v>
      </c>
      <c r="E10" s="22" t="n">
        <f aca="false">[6]вспомогат!G10</f>
        <v>48161048.4300001</v>
      </c>
      <c r="F10" s="23" t="n">
        <f aca="false">[6]вспомогат!H10</f>
        <v>86.7879540906043</v>
      </c>
      <c r="G10" s="24" t="n">
        <f aca="false">[6]вспомогат!I10</f>
        <v>-7331731.56999993</v>
      </c>
      <c r="H10" s="25" t="n">
        <f aca="false">[6]вспомогат!J10</f>
        <v>114.942360183853</v>
      </c>
      <c r="I10" s="26" t="n">
        <f aca="false">[6]вспомогат!K10</f>
        <v>132454921.1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122921979.29</v>
      </c>
      <c r="E12" s="27" t="n">
        <f aca="false">[6]вспомогат!G11</f>
        <v>119846885.37</v>
      </c>
      <c r="F12" s="28" t="n">
        <f aca="false">[6]вспомогат!H11</f>
        <v>78.2367998456765</v>
      </c>
      <c r="G12" s="24" t="n">
        <f aca="false">[6]вспомогат!I11</f>
        <v>-33337914.6300001</v>
      </c>
      <c r="H12" s="25" t="n">
        <f aca="false">[6]вспомогат!J11</f>
        <v>106.195878282445</v>
      </c>
      <c r="I12" s="26" t="n">
        <f aca="false">[6]вспомогат!K11</f>
        <v>123859479.2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85997728.44</v>
      </c>
      <c r="E13" s="27" t="n">
        <f aca="false">[6]вспомогат!G12</f>
        <v>9242126.25999999</v>
      </c>
      <c r="F13" s="28" t="n">
        <f aca="false">[6]вспомогат!H12</f>
        <v>74.8303649084226</v>
      </c>
      <c r="G13" s="24" t="n">
        <f aca="false">[6]вспомогат!I12</f>
        <v>-3108643.74000001</v>
      </c>
      <c r="H13" s="25" t="n">
        <f aca="false">[6]вспомогат!J12</f>
        <v>114.999370859199</v>
      </c>
      <c r="I13" s="26" t="n">
        <f aca="false">[6]вспомогат!K12</f>
        <v>24259688.44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98422887.61</v>
      </c>
      <c r="E14" s="27" t="n">
        <f aca="false">[6]вспомогат!G13</f>
        <v>19216678.76</v>
      </c>
      <c r="F14" s="28" t="n">
        <f aca="false">[6]вспомогат!H13</f>
        <v>89.9767188781026</v>
      </c>
      <c r="G14" s="24" t="n">
        <f aca="false">[6]вспомогат!I13</f>
        <v>-2140711.24000001</v>
      </c>
      <c r="H14" s="25" t="n">
        <f aca="false">[6]вспомогат!J13</f>
        <v>100.862798368034</v>
      </c>
      <c r="I14" s="26" t="n">
        <f aca="false">[6]вспомогат!K13</f>
        <v>2552762.61000001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22449107.05</v>
      </c>
      <c r="E15" s="27" t="n">
        <f aca="false">[6]вспомогат!G14</f>
        <v>10802174.8</v>
      </c>
      <c r="F15" s="28" t="n">
        <f aca="false">[6]вспомогат!H14</f>
        <v>62.7610146645286</v>
      </c>
      <c r="G15" s="24" t="n">
        <f aca="false">[6]вспомогат!I14</f>
        <v>-6409425.19999999</v>
      </c>
      <c r="H15" s="25" t="n">
        <f aca="false">[6]вспомогат!J14</f>
        <v>100.938606687703</v>
      </c>
      <c r="I15" s="26" t="n">
        <f aca="false">[6]вспомогат!K14</f>
        <v>2068507.05000001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2106930.35</v>
      </c>
      <c r="E16" s="27" t="n">
        <f aca="false">[6]вспомогат!G15</f>
        <v>1738903.34</v>
      </c>
      <c r="F16" s="28" t="n">
        <f aca="false">[6]вспомогат!H15</f>
        <v>60.0310335232753</v>
      </c>
      <c r="G16" s="24" t="n">
        <f aca="false">[6]вспомогат!I15</f>
        <v>-1157770.66</v>
      </c>
      <c r="H16" s="25" t="n">
        <f aca="false">[6]вспомогат!J15</f>
        <v>101.781361071485</v>
      </c>
      <c r="I16" s="26" t="n">
        <f aca="false">[6]вспомогат!K15</f>
        <v>561930.350000002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861898632.74</v>
      </c>
      <c r="E17" s="30" t="n">
        <f aca="false">SUM(E12:E16)</f>
        <v>160846768.53</v>
      </c>
      <c r="F17" s="31" t="n">
        <f aca="false">E17/C17*100</f>
        <v>77.7032896963309</v>
      </c>
      <c r="G17" s="30" t="n">
        <f aca="false">SUM(G12:G16)</f>
        <v>-46154465.4700001</v>
      </c>
      <c r="H17" s="32" t="n">
        <f aca="false">D17/B17*100</f>
        <v>105.659845644807</v>
      </c>
      <c r="I17" s="30" t="n">
        <f aca="false">SUM(I12:I16)</f>
        <v>153302367.74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39303272.58</v>
      </c>
      <c r="E18" s="34" t="n">
        <f aca="false">[6]вспомогат!G16</f>
        <v>2020750.94</v>
      </c>
      <c r="F18" s="35" t="n">
        <f aca="false">[6]вспомогат!H16</f>
        <v>84.795588071764</v>
      </c>
      <c r="G18" s="36" t="n">
        <f aca="false">[6]вспомогат!I16</f>
        <v>-362334.060000002</v>
      </c>
      <c r="H18" s="37" t="n">
        <f aca="false">[6]вспомогат!J16</f>
        <v>118.723468850779</v>
      </c>
      <c r="I18" s="38" t="n">
        <f aca="false">[6]вспомогат!K16</f>
        <v>6198383.58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31910611.79</v>
      </c>
      <c r="E19" s="27" t="n">
        <f aca="false">[6]вспомогат!G17</f>
        <v>8046241.66000001</v>
      </c>
      <c r="F19" s="28" t="n">
        <f aca="false">[6]вспомогат!H17</f>
        <v>107.464249243326</v>
      </c>
      <c r="G19" s="24" t="n">
        <f aca="false">[6]вспомогат!I17</f>
        <v>558875.660000011</v>
      </c>
      <c r="H19" s="25" t="n">
        <f aca="false">[6]вспомогат!J17</f>
        <v>120.545898851247</v>
      </c>
      <c r="I19" s="26" t="n">
        <f aca="false">[6]вспомогат!K17</f>
        <v>22482905.79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944936.74</v>
      </c>
      <c r="E20" s="27" t="n">
        <f aca="false">[6]вспомогат!G18</f>
        <v>740980.960000001</v>
      </c>
      <c r="F20" s="28" t="n">
        <f aca="false">[6]вспомогат!H18</f>
        <v>68.0282733135946</v>
      </c>
      <c r="G20" s="24" t="n">
        <f aca="false">[6]вспомогат!I18</f>
        <v>-348244.039999999</v>
      </c>
      <c r="H20" s="25" t="n">
        <f aca="false">[6]вспомогат!J18</f>
        <v>120.556078128171</v>
      </c>
      <c r="I20" s="26" t="n">
        <f aca="false">[6]вспомогат!K18</f>
        <v>2207247.74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8348135.01</v>
      </c>
      <c r="E21" s="27" t="n">
        <f aca="false">[6]вспомогат!G19</f>
        <v>1569542.26</v>
      </c>
      <c r="F21" s="28" t="n">
        <f aca="false">[6]вспомогат!H19</f>
        <v>93.6196181352931</v>
      </c>
      <c r="G21" s="24" t="n">
        <f aca="false">[6]вспомогат!I19</f>
        <v>-106967.739999998</v>
      </c>
      <c r="H21" s="25" t="n">
        <f aca="false">[6]вспомогат!J19</f>
        <v>116.294740412037</v>
      </c>
      <c r="I21" s="26" t="n">
        <f aca="false">[6]вспомогат!K19</f>
        <v>3972024.0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4063410.38</v>
      </c>
      <c r="E22" s="27" t="n">
        <f aca="false">[6]вспомогат!G20</f>
        <v>4887248.93</v>
      </c>
      <c r="F22" s="28" t="n">
        <f aca="false">[6]вспомогат!H20</f>
        <v>124.695553211059</v>
      </c>
      <c r="G22" s="24" t="n">
        <f aca="false">[6]вспомогат!I20</f>
        <v>967903.93</v>
      </c>
      <c r="H22" s="25" t="n">
        <f aca="false">[6]вспомогат!J20</f>
        <v>118.160755106999</v>
      </c>
      <c r="I22" s="26" t="n">
        <f aca="false">[6]вспомогат!K20</f>
        <v>9846246.38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51710629.8</v>
      </c>
      <c r="E23" s="27" t="n">
        <f aca="false">[6]вспомогат!G21</f>
        <v>3093381.65</v>
      </c>
      <c r="F23" s="28" t="n">
        <f aca="false">[6]вспомогат!H21</f>
        <v>111.540739979519</v>
      </c>
      <c r="G23" s="24" t="n">
        <f aca="false">[6]вспомогат!I21</f>
        <v>320061.649999999</v>
      </c>
      <c r="H23" s="25" t="n">
        <f aca="false">[6]вспомогат!J21</f>
        <v>121.009280931407</v>
      </c>
      <c r="I23" s="26" t="n">
        <f aca="false">[6]вспомогат!K21</f>
        <v>8977849.8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86554</v>
      </c>
      <c r="C24" s="27" t="n">
        <f aca="false">[6]вспомогат!C22</f>
        <v>3358603</v>
      </c>
      <c r="D24" s="22" t="n">
        <f aca="false">[6]вспомогат!F22</f>
        <v>66750048.62</v>
      </c>
      <c r="E24" s="27" t="n">
        <f aca="false">[6]вспомогат!G22</f>
        <v>2754709.76</v>
      </c>
      <c r="F24" s="28" t="n">
        <f aca="false">[6]вспомогат!H22</f>
        <v>82.01951108839</v>
      </c>
      <c r="G24" s="24" t="n">
        <f aca="false">[6]вспомогат!I22</f>
        <v>-603893.240000002</v>
      </c>
      <c r="H24" s="25" t="n">
        <f aca="false">[6]вспомогат!J22</f>
        <v>122.732630973457</v>
      </c>
      <c r="I24" s="26" t="n">
        <f aca="false">[6]вспомогат!K22</f>
        <v>12363494.62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4051033.74</v>
      </c>
      <c r="E25" s="27" t="n">
        <f aca="false">[6]вспомогат!G23</f>
        <v>1702959.82</v>
      </c>
      <c r="F25" s="28" t="n">
        <f aca="false">[6]вспомогат!H23</f>
        <v>74.2453572667996</v>
      </c>
      <c r="G25" s="24" t="n">
        <f aca="false">[6]вспомогат!I23</f>
        <v>-590732.18</v>
      </c>
      <c r="H25" s="25" t="n">
        <f aca="false">[6]вспомогат!J23</f>
        <v>122.217702422174</v>
      </c>
      <c r="I25" s="26" t="n">
        <f aca="false">[6]вспомогат!K23</f>
        <v>6190066.74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40026597.88</v>
      </c>
      <c r="E26" s="27" t="n">
        <f aca="false">[6]вспомогат!G24</f>
        <v>2844398.06</v>
      </c>
      <c r="F26" s="28" t="n">
        <f aca="false">[6]вспомогат!H24</f>
        <v>121.69984819598</v>
      </c>
      <c r="G26" s="24" t="n">
        <f aca="false">[6]вспомогат!I24</f>
        <v>507174.060000002</v>
      </c>
      <c r="H26" s="25" t="n">
        <f aca="false">[6]вспомогат!J24</f>
        <v>143.397671852159</v>
      </c>
      <c r="I26" s="26" t="n">
        <f aca="false">[6]вспомогат!K24</f>
        <v>12113593.88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60069166.56</v>
      </c>
      <c r="E27" s="27" t="n">
        <f aca="false">[6]вспомогат!G25</f>
        <v>3590791.72</v>
      </c>
      <c r="F27" s="28" t="n">
        <f aca="false">[6]вспомогат!H25</f>
        <v>210.809112460357</v>
      </c>
      <c r="G27" s="24" t="n">
        <f aca="false">[6]вспомогат!I25</f>
        <v>1887453.72</v>
      </c>
      <c r="H27" s="25" t="n">
        <f aca="false">[6]вспомогат!J25</f>
        <v>132.647879782917</v>
      </c>
      <c r="I27" s="26" t="n">
        <f aca="false">[6]вспомогат!K25</f>
        <v>14784487.56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4808758.61</v>
      </c>
      <c r="E28" s="27" t="n">
        <f aca="false">[6]вспомогат!G26</f>
        <v>1871791.87</v>
      </c>
      <c r="F28" s="28" t="n">
        <f aca="false">[6]вспомогат!H26</f>
        <v>121.65757838102</v>
      </c>
      <c r="G28" s="24" t="n">
        <f aca="false">[6]вспомогат!I26</f>
        <v>333217.870000001</v>
      </c>
      <c r="H28" s="25" t="n">
        <f aca="false">[6]вспомогат!J26</f>
        <v>120.842748746016</v>
      </c>
      <c r="I28" s="26" t="n">
        <f aca="false">[6]вспомогат!K26</f>
        <v>6003754.61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9855429.86</v>
      </c>
      <c r="E29" s="27" t="n">
        <f aca="false">[6]вспомогат!G27</f>
        <v>2280622.43</v>
      </c>
      <c r="F29" s="28" t="n">
        <f aca="false">[6]вспомогат!H27</f>
        <v>307.451842994303</v>
      </c>
      <c r="G29" s="24" t="n">
        <f aca="false">[6]вспомогат!I27</f>
        <v>1538840.43</v>
      </c>
      <c r="H29" s="25" t="n">
        <f aca="false">[6]вспомогат!J27</f>
        <v>125.198703101851</v>
      </c>
      <c r="I29" s="26" t="n">
        <f aca="false">[6]вспомогат!K27</f>
        <v>6008992.86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51502048.62</v>
      </c>
      <c r="E30" s="27" t="n">
        <f aca="false">[6]вспомогат!G28</f>
        <v>3745188.48999999</v>
      </c>
      <c r="F30" s="28" t="n">
        <f aca="false">[6]вспомогат!H28</f>
        <v>118.665415224086</v>
      </c>
      <c r="G30" s="24" t="n">
        <f aca="false">[6]вспомогат!I28</f>
        <v>589097.489999995</v>
      </c>
      <c r="H30" s="25" t="n">
        <f aca="false">[6]вспомогат!J28</f>
        <v>112.767545127393</v>
      </c>
      <c r="I30" s="26" t="n">
        <f aca="false">[6]вспомогат!K28</f>
        <v>5831063.62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3944023.66</v>
      </c>
      <c r="E31" s="27" t="n">
        <f aca="false">[6]вспомогат!G29</f>
        <v>4552616.78</v>
      </c>
      <c r="F31" s="28" t="n">
        <f aca="false">[6]вспомогат!H29</f>
        <v>84.5192824334543</v>
      </c>
      <c r="G31" s="24" t="n">
        <f aca="false">[6]вспомогат!I29</f>
        <v>-833866.219999999</v>
      </c>
      <c r="H31" s="25" t="n">
        <f aca="false">[6]вспомогат!J29</f>
        <v>109.336109413498</v>
      </c>
      <c r="I31" s="26" t="n">
        <f aca="false">[6]вспомогат!K29</f>
        <v>7167902.66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7304718.94</v>
      </c>
      <c r="E32" s="27" t="n">
        <f aca="false">[6]вспомогат!G30</f>
        <v>2638962.62</v>
      </c>
      <c r="F32" s="28" t="n">
        <f aca="false">[6]вспомогат!H30</f>
        <v>94.283112008423</v>
      </c>
      <c r="G32" s="24" t="n">
        <f aca="false">[6]вспомогат!I30</f>
        <v>-160014.380000003</v>
      </c>
      <c r="H32" s="25" t="n">
        <f aca="false">[6]вспомогат!J30</f>
        <v>116.628978928966</v>
      </c>
      <c r="I32" s="26" t="n">
        <f aca="false">[6]вспомогат!K30</f>
        <v>5318912.94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1855959.47</v>
      </c>
      <c r="E33" s="27" t="n">
        <f aca="false">[6]вспомогат!G31</f>
        <v>2665283.67</v>
      </c>
      <c r="F33" s="28" t="n">
        <f aca="false">[6]вспомогат!H31</f>
        <v>113.38308342788</v>
      </c>
      <c r="G33" s="24" t="n">
        <f aca="false">[6]вспомогат!I31</f>
        <v>314594.670000002</v>
      </c>
      <c r="H33" s="25" t="n">
        <f aca="false">[6]вспомогат!J31</f>
        <v>116.344595452527</v>
      </c>
      <c r="I33" s="26" t="n">
        <f aca="false">[6]вспомогат!K31</f>
        <v>5880107.47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5984431.29</v>
      </c>
      <c r="E34" s="27" t="n">
        <f aca="false">[6]вспомогат!G32</f>
        <v>1047522.59</v>
      </c>
      <c r="F34" s="28" t="n">
        <f aca="false">[6]вспомогат!H32</f>
        <v>109.353299057859</v>
      </c>
      <c r="G34" s="24" t="n">
        <f aca="false">[6]вспомогат!I32</f>
        <v>89597.5899999999</v>
      </c>
      <c r="H34" s="25" t="n">
        <f aca="false">[6]вспомогат!J32</f>
        <v>108.835446457047</v>
      </c>
      <c r="I34" s="26" t="n">
        <f aca="false">[6]вспомогат!K32</f>
        <v>1297643.29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1894309.43</v>
      </c>
      <c r="E35" s="27" t="n">
        <f aca="false">[6]вспомогат!G33</f>
        <v>1798943.52</v>
      </c>
      <c r="F35" s="28" t="n">
        <f aca="false">[6]вспомогат!H33</f>
        <v>98.4574435945374</v>
      </c>
      <c r="G35" s="24" t="n">
        <f aca="false">[6]вспомогат!I33</f>
        <v>-28184.4800000004</v>
      </c>
      <c r="H35" s="25" t="n">
        <f aca="false">[6]вспомогат!J33</f>
        <v>119.483318257892</v>
      </c>
      <c r="I35" s="26" t="n">
        <f aca="false">[6]вспомогат!K33</f>
        <v>5200784.43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9724387.26</v>
      </c>
      <c r="E36" s="27" t="n">
        <f aca="false">[6]вспомогат!G34</f>
        <v>1813873.29</v>
      </c>
      <c r="F36" s="28" t="n">
        <f aca="false">[6]вспомогат!H34</f>
        <v>135.502112979604</v>
      </c>
      <c r="G36" s="24" t="n">
        <f aca="false">[6]вспомогат!I34</f>
        <v>475242.290000003</v>
      </c>
      <c r="H36" s="25" t="n">
        <f aca="false">[6]вспомогат!J34</f>
        <v>127.292908411924</v>
      </c>
      <c r="I36" s="26" t="n">
        <f aca="false">[6]вспомогат!K34</f>
        <v>6373214.26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5471850</v>
      </c>
      <c r="C37" s="27" t="n">
        <f aca="false">[6]вспомогат!C35</f>
        <v>6270820</v>
      </c>
      <c r="D37" s="22" t="n">
        <f aca="false">[6]вспомогат!F35</f>
        <v>63370460.94</v>
      </c>
      <c r="E37" s="27" t="n">
        <f aca="false">[6]вспомогат!G35</f>
        <v>2733477.03</v>
      </c>
      <c r="F37" s="28" t="n">
        <f aca="false">[6]вспомогат!H35</f>
        <v>43.5904240593734</v>
      </c>
      <c r="G37" s="24" t="n">
        <f aca="false">[6]вспомогат!I35</f>
        <v>-3537342.97</v>
      </c>
      <c r="H37" s="25" t="n">
        <f aca="false">[6]вспомогат!J35</f>
        <v>114.238953523274</v>
      </c>
      <c r="I37" s="26" t="n">
        <f aca="false">[6]вспомогат!K35</f>
        <v>7898610.94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3305084</v>
      </c>
      <c r="C38" s="30" t="n">
        <f aca="false">SUM(C18:C37)</f>
        <v>55388808</v>
      </c>
      <c r="D38" s="30" t="n">
        <f aca="false">SUM(D18:D37)</f>
        <v>949422371.18</v>
      </c>
      <c r="E38" s="30" t="n">
        <f aca="false">SUM(E18:E37)</f>
        <v>56399288.05</v>
      </c>
      <c r="F38" s="31" t="n">
        <f aca="false">E38/C38*100</f>
        <v>101.824339765535</v>
      </c>
      <c r="G38" s="30" t="n">
        <f aca="false">SUM(G18:G37)</f>
        <v>1010480.05000001</v>
      </c>
      <c r="H38" s="32" t="n">
        <f aca="false">D38/B38*100</f>
        <v>119.679350394785</v>
      </c>
      <c r="I38" s="30" t="n">
        <f aca="false">SUM(I18:I37)</f>
        <v>156117287.18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8340436</v>
      </c>
      <c r="C39" s="41" t="n">
        <f aca="false">[6]вспомогат!C36</f>
        <v>317882822</v>
      </c>
      <c r="D39" s="41" t="n">
        <f aca="false">[6]вспомогат!F36</f>
        <v>4830215012.11</v>
      </c>
      <c r="E39" s="41" t="n">
        <f aca="false">[6]вспомогат!G36</f>
        <v>265407105.01</v>
      </c>
      <c r="F39" s="42" t="n">
        <f aca="false">[6]вспомогат!H36</f>
        <v>83.4921193099261</v>
      </c>
      <c r="G39" s="41" t="n">
        <f aca="false">[6]вспомогат!I36</f>
        <v>-52475716.99</v>
      </c>
      <c r="H39" s="42" t="n">
        <f aca="false">[6]вспомогат!J36</f>
        <v>110.069286614253</v>
      </c>
      <c r="I39" s="41" t="n">
        <f aca="false">[6]вспомогат!K36</f>
        <v>441874576.11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2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6:19:15Z</dcterms:created>
  <dc:creator>08dohod1</dc:creator>
  <dc:description/>
  <dc:language>en-US</dc:language>
  <cp:lastModifiedBy>08dohod1</cp:lastModifiedBy>
  <dcterms:modified xsi:type="dcterms:W3CDTF">2015-12-23T06:20:02Z</dcterms:modified>
  <cp:revision>0</cp:revision>
  <dc:subject/>
  <dc:title/>
</cp:coreProperties>
</file>