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2.2015</v>
          </cell>
        </row>
        <row r="6">
          <cell r="F6" t="str">
            <v>Фактично надійшло на 23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21386039.85</v>
          </cell>
          <cell r="G10">
            <v>50653080.09</v>
          </cell>
          <cell r="H10">
            <v>91.2786854253833</v>
          </cell>
          <cell r="I10">
            <v>-4839699.90999997</v>
          </cell>
          <cell r="J10">
            <v>115.223488542987</v>
          </cell>
          <cell r="K10">
            <v>134946952.85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130581148.56</v>
          </cell>
          <cell r="G11">
            <v>127506054.64</v>
          </cell>
          <cell r="H11">
            <v>83.2367536726881</v>
          </cell>
          <cell r="I11">
            <v>-25678745.3600001</v>
          </cell>
          <cell r="J11">
            <v>106.57901634191</v>
          </cell>
          <cell r="K11">
            <v>131518648.56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6534442.26</v>
          </cell>
          <cell r="G12">
            <v>9778840.07999998</v>
          </cell>
          <cell r="H12">
            <v>79.1759548594945</v>
          </cell>
          <cell r="I12">
            <v>-2571929.92000002</v>
          </cell>
          <cell r="J12">
            <v>115.331212286238</v>
          </cell>
          <cell r="K12">
            <v>24796402.26</v>
          </cell>
        </row>
        <row r="13">
          <cell r="B13">
            <v>295870125</v>
          </cell>
          <cell r="C13">
            <v>21357390</v>
          </cell>
        </row>
        <row r="13">
          <cell r="F13">
            <v>298853093.57</v>
          </cell>
          <cell r="G13">
            <v>19646884.72</v>
          </cell>
          <cell r="H13">
            <v>91.9910378562173</v>
          </cell>
          <cell r="I13">
            <v>-1710505.28000003</v>
          </cell>
          <cell r="J13">
            <v>101.008202017693</v>
          </cell>
          <cell r="K13">
            <v>2982968.56999999</v>
          </cell>
        </row>
        <row r="14">
          <cell r="B14">
            <v>220380600</v>
          </cell>
          <cell r="C14">
            <v>17211600</v>
          </cell>
        </row>
        <row r="14">
          <cell r="F14">
            <v>223123585.1</v>
          </cell>
          <cell r="G14">
            <v>11476652.85</v>
          </cell>
          <cell r="H14">
            <v>66.679755804225</v>
          </cell>
          <cell r="I14">
            <v>-5734947.15000001</v>
          </cell>
          <cell r="J14">
            <v>101.244658150491</v>
          </cell>
          <cell r="K14">
            <v>2742985.09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2242840.91</v>
          </cell>
          <cell r="G15">
            <v>1874813.9</v>
          </cell>
          <cell r="H15">
            <v>64.722985741578</v>
          </cell>
          <cell r="I15">
            <v>-1021860.1</v>
          </cell>
          <cell r="J15">
            <v>102.21220767158</v>
          </cell>
          <cell r="K15">
            <v>697840.91</v>
          </cell>
        </row>
        <row r="16">
          <cell r="B16">
            <v>33104889</v>
          </cell>
          <cell r="C16">
            <v>2383085</v>
          </cell>
        </row>
        <row r="16">
          <cell r="F16">
            <v>39893211.23</v>
          </cell>
          <cell r="G16">
            <v>2610689.59</v>
          </cell>
          <cell r="H16">
            <v>109.550838094319</v>
          </cell>
          <cell r="I16">
            <v>227604.589999996</v>
          </cell>
          <cell r="J16">
            <v>120.505497632087</v>
          </cell>
          <cell r="K16">
            <v>6788322.23</v>
          </cell>
        </row>
        <row r="17">
          <cell r="B17">
            <v>109427706</v>
          </cell>
          <cell r="C17">
            <v>7487366</v>
          </cell>
        </row>
        <row r="17">
          <cell r="F17">
            <v>132236027.91</v>
          </cell>
          <cell r="G17">
            <v>8371657.78</v>
          </cell>
          <cell r="H17">
            <v>111.810452167024</v>
          </cell>
          <cell r="I17">
            <v>884291.780000001</v>
          </cell>
          <cell r="J17">
            <v>120.843278858464</v>
          </cell>
          <cell r="K17">
            <v>22808321.91</v>
          </cell>
        </row>
        <row r="18">
          <cell r="B18">
            <v>10737689</v>
          </cell>
          <cell r="C18">
            <v>1089225</v>
          </cell>
        </row>
        <row r="18">
          <cell r="F18">
            <v>12994330.92</v>
          </cell>
          <cell r="G18">
            <v>790375.140000001</v>
          </cell>
          <cell r="H18">
            <v>72.563073745094</v>
          </cell>
          <cell r="I18">
            <v>-298849.859999999</v>
          </cell>
          <cell r="J18">
            <v>121.016085677281</v>
          </cell>
          <cell r="K18">
            <v>2256641.92</v>
          </cell>
        </row>
        <row r="19">
          <cell r="B19">
            <v>24376111</v>
          </cell>
          <cell r="C19">
            <v>1676510</v>
          </cell>
        </row>
        <row r="19">
          <cell r="F19">
            <v>28559447.78</v>
          </cell>
          <cell r="G19">
            <v>1780855.03</v>
          </cell>
          <cell r="H19">
            <v>106.223943191511</v>
          </cell>
          <cell r="I19">
            <v>104345.030000001</v>
          </cell>
          <cell r="J19">
            <v>117.161625084494</v>
          </cell>
          <cell r="K19">
            <v>4183336.78</v>
          </cell>
        </row>
        <row r="20">
          <cell r="B20">
            <v>54217164</v>
          </cell>
          <cell r="C20">
            <v>3919345</v>
          </cell>
        </row>
        <row r="20">
          <cell r="F20">
            <v>64331497.44</v>
          </cell>
          <cell r="G20">
            <v>5155335.99</v>
          </cell>
          <cell r="H20">
            <v>131.535651747932</v>
          </cell>
          <cell r="I20">
            <v>1235990.98999999</v>
          </cell>
          <cell r="J20">
            <v>118.655224091028</v>
          </cell>
          <cell r="K20">
            <v>10114333.44</v>
          </cell>
        </row>
        <row r="21">
          <cell r="B21">
            <v>42732780</v>
          </cell>
          <cell r="C21">
            <v>2773320</v>
          </cell>
        </row>
        <row r="21">
          <cell r="F21">
            <v>51893029.65</v>
          </cell>
          <cell r="G21">
            <v>3275781.5</v>
          </cell>
          <cell r="H21">
            <v>118.117689267737</v>
          </cell>
          <cell r="I21">
            <v>502461.5</v>
          </cell>
          <cell r="J21">
            <v>121.436119180638</v>
          </cell>
          <cell r="K21">
            <v>9160249.65</v>
          </cell>
        </row>
        <row r="22">
          <cell r="B22">
            <v>54386554</v>
          </cell>
          <cell r="C22">
            <v>3358603</v>
          </cell>
        </row>
        <row r="22">
          <cell r="F22">
            <v>67093742.56</v>
          </cell>
          <cell r="G22">
            <v>3098403.7</v>
          </cell>
          <cell r="H22">
            <v>92.2527521115179</v>
          </cell>
          <cell r="I22">
            <v>-260199.299999997</v>
          </cell>
          <cell r="J22">
            <v>123.364577502005</v>
          </cell>
          <cell r="K22">
            <v>12707188.56</v>
          </cell>
        </row>
        <row r="23">
          <cell r="B23">
            <v>27860967</v>
          </cell>
          <cell r="C23">
            <v>2293692</v>
          </cell>
        </row>
        <row r="23">
          <cell r="F23">
            <v>34701503.73</v>
          </cell>
          <cell r="G23">
            <v>2353429.81</v>
          </cell>
          <cell r="H23">
            <v>102.604439044126</v>
          </cell>
          <cell r="I23">
            <v>59737.8099999949</v>
          </cell>
          <cell r="J23">
            <v>124.552402398668</v>
          </cell>
          <cell r="K23">
            <v>6840536.73</v>
          </cell>
        </row>
        <row r="24">
          <cell r="B24">
            <v>27913004</v>
          </cell>
          <cell r="C24">
            <v>2337224</v>
          </cell>
        </row>
        <row r="24">
          <cell r="F24">
            <v>40237984.19</v>
          </cell>
          <cell r="G24">
            <v>3055784.37</v>
          </cell>
          <cell r="H24">
            <v>130.744180703262</v>
          </cell>
          <cell r="I24">
            <v>718560.369999997</v>
          </cell>
          <cell r="J24">
            <v>144.154975902988</v>
          </cell>
          <cell r="K24">
            <v>12324980.19</v>
          </cell>
        </row>
        <row r="25">
          <cell r="B25">
            <v>45284679</v>
          </cell>
          <cell r="C25">
            <v>1703338</v>
          </cell>
        </row>
        <row r="25">
          <cell r="F25">
            <v>60288281.69</v>
          </cell>
          <cell r="G25">
            <v>3809906.84999999</v>
          </cell>
          <cell r="H25">
            <v>223.672979173834</v>
          </cell>
          <cell r="I25">
            <v>2106568.84999999</v>
          </cell>
          <cell r="J25">
            <v>133.131741289366</v>
          </cell>
          <cell r="K25">
            <v>15003602.69</v>
          </cell>
        </row>
        <row r="26">
          <cell r="B26">
            <v>28805004</v>
          </cell>
          <cell r="C26">
            <v>1538574</v>
          </cell>
        </row>
        <row r="26">
          <cell r="F26">
            <v>35197988.01</v>
          </cell>
          <cell r="G26">
            <v>2261021.27</v>
          </cell>
          <cell r="H26">
            <v>146.955640092709</v>
          </cell>
          <cell r="I26">
            <v>722447.27</v>
          </cell>
          <cell r="J26">
            <v>122.194004937475</v>
          </cell>
          <cell r="K26">
            <v>6392984.01</v>
          </cell>
        </row>
        <row r="27">
          <cell r="B27">
            <v>23846437</v>
          </cell>
          <cell r="C27">
            <v>741782</v>
          </cell>
        </row>
        <row r="27">
          <cell r="F27">
            <v>29948752.46</v>
          </cell>
          <cell r="G27">
            <v>2373945.03</v>
          </cell>
          <cell r="H27">
            <v>320.032709070859</v>
          </cell>
          <cell r="I27">
            <v>1632163.03</v>
          </cell>
          <cell r="J27">
            <v>125.590051293617</v>
          </cell>
          <cell r="K27">
            <v>6102315.46</v>
          </cell>
        </row>
        <row r="28">
          <cell r="B28">
            <v>45670985</v>
          </cell>
          <cell r="C28">
            <v>3156091</v>
          </cell>
        </row>
        <row r="28">
          <cell r="F28">
            <v>51724310.06</v>
          </cell>
          <cell r="G28">
            <v>3967449.93</v>
          </cell>
          <cell r="H28">
            <v>125.707716602595</v>
          </cell>
          <cell r="I28">
            <v>811358.93</v>
          </cell>
          <cell r="J28">
            <v>113.254202991243</v>
          </cell>
          <cell r="K28">
            <v>6053325.06</v>
          </cell>
        </row>
        <row r="29">
          <cell r="B29">
            <v>76776121</v>
          </cell>
          <cell r="C29">
            <v>5386483</v>
          </cell>
        </row>
        <row r="29">
          <cell r="F29">
            <v>84865415.78</v>
          </cell>
          <cell r="G29">
            <v>5474008.90000001</v>
          </cell>
          <cell r="H29">
            <v>101.624917409003</v>
          </cell>
          <cell r="I29">
            <v>87525.900000006</v>
          </cell>
          <cell r="J29">
            <v>110.536211877649</v>
          </cell>
          <cell r="K29">
            <v>8089294.78</v>
          </cell>
        </row>
        <row r="30">
          <cell r="B30">
            <v>31985806</v>
          </cell>
          <cell r="C30">
            <v>2798977</v>
          </cell>
        </row>
        <row r="30">
          <cell r="F30">
            <v>37423577.39</v>
          </cell>
          <cell r="G30">
            <v>2757821.07</v>
          </cell>
          <cell r="H30">
            <v>98.5296081389736</v>
          </cell>
          <cell r="I30">
            <v>-41155.9299999997</v>
          </cell>
          <cell r="J30">
            <v>117.000576411925</v>
          </cell>
          <cell r="K30">
            <v>5437771.39</v>
          </cell>
        </row>
        <row r="31">
          <cell r="B31">
            <v>35975852</v>
          </cell>
          <cell r="C31">
            <v>2350689</v>
          </cell>
        </row>
        <row r="31">
          <cell r="F31">
            <v>41998577.86</v>
          </cell>
          <cell r="G31">
            <v>2807902.06</v>
          </cell>
          <cell r="H31">
            <v>119.450172268641</v>
          </cell>
          <cell r="I31">
            <v>457213.060000002</v>
          </cell>
          <cell r="J31">
            <v>116.741023562138</v>
          </cell>
          <cell r="K31">
            <v>6022725.86</v>
          </cell>
        </row>
        <row r="32">
          <cell r="B32">
            <v>14686788</v>
          </cell>
          <cell r="C32">
            <v>957925</v>
          </cell>
        </row>
        <row r="32">
          <cell r="F32">
            <v>16047971.48</v>
          </cell>
          <cell r="G32">
            <v>1111062.78</v>
          </cell>
          <cell r="H32">
            <v>115.986406033875</v>
          </cell>
          <cell r="I32">
            <v>153137.780000001</v>
          </cell>
          <cell r="J32">
            <v>109.268081489295</v>
          </cell>
          <cell r="K32">
            <v>1361183.48</v>
          </cell>
        </row>
        <row r="33">
          <cell r="B33">
            <v>26693525</v>
          </cell>
          <cell r="C33">
            <v>1827128</v>
          </cell>
        </row>
        <row r="33">
          <cell r="F33">
            <v>32023950.69</v>
          </cell>
          <cell r="G33">
            <v>1928584.78</v>
          </cell>
          <cell r="H33">
            <v>105.552800898459</v>
          </cell>
          <cell r="I33">
            <v>101456.780000001</v>
          </cell>
          <cell r="J33">
            <v>119.968983826602</v>
          </cell>
          <cell r="K33">
            <v>5330425.69</v>
          </cell>
        </row>
        <row r="34">
          <cell r="B34">
            <v>23351173</v>
          </cell>
          <cell r="C34">
            <v>1338631</v>
          </cell>
        </row>
        <row r="34">
          <cell r="F34">
            <v>29960117.25</v>
          </cell>
          <cell r="G34">
            <v>2049603.28</v>
          </cell>
          <cell r="H34">
            <v>153.111894166503</v>
          </cell>
          <cell r="I34">
            <v>710972.280000001</v>
          </cell>
          <cell r="J34">
            <v>128.302407977535</v>
          </cell>
          <cell r="K34">
            <v>6608944.25</v>
          </cell>
        </row>
        <row r="35">
          <cell r="B35">
            <v>55471850</v>
          </cell>
          <cell r="C35">
            <v>6270820</v>
          </cell>
        </row>
        <row r="35">
          <cell r="F35">
            <v>63679552.86</v>
          </cell>
          <cell r="G35">
            <v>3042568.95</v>
          </cell>
          <cell r="H35">
            <v>48.5194751244654</v>
          </cell>
          <cell r="I35">
            <v>-3228251.05</v>
          </cell>
          <cell r="J35">
            <v>114.796158520042</v>
          </cell>
          <cell r="K35">
            <v>8207702.86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847820421.19</v>
          </cell>
          <cell r="G36">
            <v>283012514.09</v>
          </cell>
          <cell r="H36">
            <v>89.0304522620602</v>
          </cell>
          <cell r="I36">
            <v>-34870307.9100002</v>
          </cell>
          <cell r="J36">
            <v>110.470472651133</v>
          </cell>
          <cell r="K36">
            <v>459479985.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23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21386039.85</v>
      </c>
      <c r="E10" s="22" t="n">
        <f aca="false">[6]вспомогат!G10</f>
        <v>50653080.09</v>
      </c>
      <c r="F10" s="23" t="n">
        <f aca="false">[6]вспомогат!H10</f>
        <v>91.2786854253833</v>
      </c>
      <c r="G10" s="24" t="n">
        <f aca="false">[6]вспомогат!I10</f>
        <v>-4839699.90999997</v>
      </c>
      <c r="H10" s="25" t="n">
        <f aca="false">[6]вспомогат!J10</f>
        <v>115.223488542987</v>
      </c>
      <c r="I10" s="26" t="n">
        <f aca="false">[6]вспомогат!K10</f>
        <v>134946952.8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130581148.56</v>
      </c>
      <c r="E12" s="27" t="n">
        <f aca="false">[6]вспомогат!G11</f>
        <v>127506054.64</v>
      </c>
      <c r="F12" s="28" t="n">
        <f aca="false">[6]вспомогат!H11</f>
        <v>83.2367536726881</v>
      </c>
      <c r="G12" s="24" t="n">
        <f aca="false">[6]вспомогат!I11</f>
        <v>-25678745.3600001</v>
      </c>
      <c r="H12" s="25" t="n">
        <f aca="false">[6]вспомогат!J11</f>
        <v>106.57901634191</v>
      </c>
      <c r="I12" s="26" t="n">
        <f aca="false">[6]вспомогат!K11</f>
        <v>131518648.5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6534442.26</v>
      </c>
      <c r="E13" s="27" t="n">
        <f aca="false">[6]вспомогат!G12</f>
        <v>9778840.07999998</v>
      </c>
      <c r="F13" s="28" t="n">
        <f aca="false">[6]вспомогат!H12</f>
        <v>79.1759548594945</v>
      </c>
      <c r="G13" s="24" t="n">
        <f aca="false">[6]вспомогат!I12</f>
        <v>-2571929.92000002</v>
      </c>
      <c r="H13" s="25" t="n">
        <f aca="false">[6]вспомогат!J12</f>
        <v>115.331212286238</v>
      </c>
      <c r="I13" s="26" t="n">
        <f aca="false">[6]вспомогат!K12</f>
        <v>24796402.2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98853093.57</v>
      </c>
      <c r="E14" s="27" t="n">
        <f aca="false">[6]вспомогат!G13</f>
        <v>19646884.72</v>
      </c>
      <c r="F14" s="28" t="n">
        <f aca="false">[6]вспомогат!H13</f>
        <v>91.9910378562173</v>
      </c>
      <c r="G14" s="24" t="n">
        <f aca="false">[6]вспомогат!I13</f>
        <v>-1710505.28000003</v>
      </c>
      <c r="H14" s="25" t="n">
        <f aca="false">[6]вспомогат!J13</f>
        <v>101.008202017693</v>
      </c>
      <c r="I14" s="26" t="n">
        <f aca="false">[6]вспомогат!K13</f>
        <v>2982968.5699999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23123585.1</v>
      </c>
      <c r="E15" s="27" t="n">
        <f aca="false">[6]вспомогат!G14</f>
        <v>11476652.85</v>
      </c>
      <c r="F15" s="28" t="n">
        <f aca="false">[6]вспомогат!H14</f>
        <v>66.679755804225</v>
      </c>
      <c r="G15" s="24" t="n">
        <f aca="false">[6]вспомогат!I14</f>
        <v>-5734947.15000001</v>
      </c>
      <c r="H15" s="25" t="n">
        <f aca="false">[6]вспомогат!J14</f>
        <v>101.244658150491</v>
      </c>
      <c r="I15" s="26" t="n">
        <f aca="false">[6]вспомогат!K14</f>
        <v>2742985.09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2242840.91</v>
      </c>
      <c r="E16" s="27" t="n">
        <f aca="false">[6]вспомогат!G15</f>
        <v>1874813.9</v>
      </c>
      <c r="F16" s="28" t="n">
        <f aca="false">[6]вспомогат!H15</f>
        <v>64.722985741578</v>
      </c>
      <c r="G16" s="24" t="n">
        <f aca="false">[6]вспомогат!I15</f>
        <v>-1021860.1</v>
      </c>
      <c r="H16" s="25" t="n">
        <f aca="false">[6]вспомогат!J15</f>
        <v>102.21220767158</v>
      </c>
      <c r="I16" s="26" t="n">
        <f aca="false">[6]вспомогат!K15</f>
        <v>697840.91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71335110.4</v>
      </c>
      <c r="E17" s="30" t="n">
        <f aca="false">SUM(E12:E16)</f>
        <v>170283246.19</v>
      </c>
      <c r="F17" s="31" t="n">
        <f aca="false">E17/C17*100</f>
        <v>82.2619473804682</v>
      </c>
      <c r="G17" s="30" t="n">
        <f aca="false">SUM(G12:G16)</f>
        <v>-36717987.8100002</v>
      </c>
      <c r="H17" s="32" t="n">
        <f aca="false">D17/B17*100</f>
        <v>106.008235612774</v>
      </c>
      <c r="I17" s="30" t="n">
        <f aca="false">SUM(I12:I16)</f>
        <v>162738845.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9893211.23</v>
      </c>
      <c r="E18" s="34" t="n">
        <f aca="false">[6]вспомогат!G16</f>
        <v>2610689.59</v>
      </c>
      <c r="F18" s="35" t="n">
        <f aca="false">[6]вспомогат!H16</f>
        <v>109.550838094319</v>
      </c>
      <c r="G18" s="36" t="n">
        <f aca="false">[6]вспомогат!I16</f>
        <v>227604.589999996</v>
      </c>
      <c r="H18" s="37" t="n">
        <f aca="false">[6]вспомогат!J16</f>
        <v>120.505497632087</v>
      </c>
      <c r="I18" s="38" t="n">
        <f aca="false">[6]вспомогат!K16</f>
        <v>6788322.23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2236027.91</v>
      </c>
      <c r="E19" s="27" t="n">
        <f aca="false">[6]вспомогат!G17</f>
        <v>8371657.78</v>
      </c>
      <c r="F19" s="28" t="n">
        <f aca="false">[6]вспомогат!H17</f>
        <v>111.810452167024</v>
      </c>
      <c r="G19" s="24" t="n">
        <f aca="false">[6]вспомогат!I17</f>
        <v>884291.780000001</v>
      </c>
      <c r="H19" s="25" t="n">
        <f aca="false">[6]вспомогат!J17</f>
        <v>120.843278858464</v>
      </c>
      <c r="I19" s="26" t="n">
        <f aca="false">[6]вспомогат!K17</f>
        <v>22808321.9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994330.92</v>
      </c>
      <c r="E20" s="27" t="n">
        <f aca="false">[6]вспомогат!G18</f>
        <v>790375.140000001</v>
      </c>
      <c r="F20" s="28" t="n">
        <f aca="false">[6]вспомогат!H18</f>
        <v>72.563073745094</v>
      </c>
      <c r="G20" s="24" t="n">
        <f aca="false">[6]вспомогат!I18</f>
        <v>-298849.859999999</v>
      </c>
      <c r="H20" s="25" t="n">
        <f aca="false">[6]вспомогат!J18</f>
        <v>121.016085677281</v>
      </c>
      <c r="I20" s="26" t="n">
        <f aca="false">[6]вспомогат!K18</f>
        <v>2256641.92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8559447.78</v>
      </c>
      <c r="E21" s="27" t="n">
        <f aca="false">[6]вспомогат!G19</f>
        <v>1780855.03</v>
      </c>
      <c r="F21" s="28" t="n">
        <f aca="false">[6]вспомогат!H19</f>
        <v>106.223943191511</v>
      </c>
      <c r="G21" s="24" t="n">
        <f aca="false">[6]вспомогат!I19</f>
        <v>104345.030000001</v>
      </c>
      <c r="H21" s="25" t="n">
        <f aca="false">[6]вспомогат!J19</f>
        <v>117.161625084494</v>
      </c>
      <c r="I21" s="26" t="n">
        <f aca="false">[6]вспомогат!K19</f>
        <v>4183336.7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4331497.44</v>
      </c>
      <c r="E22" s="27" t="n">
        <f aca="false">[6]вспомогат!G20</f>
        <v>5155335.99</v>
      </c>
      <c r="F22" s="28" t="n">
        <f aca="false">[6]вспомогат!H20</f>
        <v>131.535651747932</v>
      </c>
      <c r="G22" s="24" t="n">
        <f aca="false">[6]вспомогат!I20</f>
        <v>1235990.98999999</v>
      </c>
      <c r="H22" s="25" t="n">
        <f aca="false">[6]вспомогат!J20</f>
        <v>118.655224091028</v>
      </c>
      <c r="I22" s="26" t="n">
        <f aca="false">[6]вспомогат!K20</f>
        <v>10114333.4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1893029.65</v>
      </c>
      <c r="E23" s="27" t="n">
        <f aca="false">[6]вспомогат!G21</f>
        <v>3275781.5</v>
      </c>
      <c r="F23" s="28" t="n">
        <f aca="false">[6]вспомогат!H21</f>
        <v>118.117689267737</v>
      </c>
      <c r="G23" s="24" t="n">
        <f aca="false">[6]вспомогат!I21</f>
        <v>502461.5</v>
      </c>
      <c r="H23" s="25" t="n">
        <f aca="false">[6]вспомогат!J21</f>
        <v>121.436119180638</v>
      </c>
      <c r="I23" s="26" t="n">
        <f aca="false">[6]вспомогат!K21</f>
        <v>9160249.6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7093742.56</v>
      </c>
      <c r="E24" s="27" t="n">
        <f aca="false">[6]вспомогат!G22</f>
        <v>3098403.7</v>
      </c>
      <c r="F24" s="28" t="n">
        <f aca="false">[6]вспомогат!H22</f>
        <v>92.2527521115179</v>
      </c>
      <c r="G24" s="24" t="n">
        <f aca="false">[6]вспомогат!I22</f>
        <v>-260199.299999997</v>
      </c>
      <c r="H24" s="25" t="n">
        <f aca="false">[6]вспомогат!J22</f>
        <v>123.364577502005</v>
      </c>
      <c r="I24" s="26" t="n">
        <f aca="false">[6]вспомогат!K22</f>
        <v>12707188.56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4701503.73</v>
      </c>
      <c r="E25" s="27" t="n">
        <f aca="false">[6]вспомогат!G23</f>
        <v>2353429.81</v>
      </c>
      <c r="F25" s="28" t="n">
        <f aca="false">[6]вспомогат!H23</f>
        <v>102.604439044126</v>
      </c>
      <c r="G25" s="24" t="n">
        <f aca="false">[6]вспомогат!I23</f>
        <v>59737.8099999949</v>
      </c>
      <c r="H25" s="25" t="n">
        <f aca="false">[6]вспомогат!J23</f>
        <v>124.552402398668</v>
      </c>
      <c r="I25" s="26" t="n">
        <f aca="false">[6]вспомогат!K23</f>
        <v>6840536.73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40237984.19</v>
      </c>
      <c r="E26" s="27" t="n">
        <f aca="false">[6]вспомогат!G24</f>
        <v>3055784.37</v>
      </c>
      <c r="F26" s="28" t="n">
        <f aca="false">[6]вспомогат!H24</f>
        <v>130.744180703262</v>
      </c>
      <c r="G26" s="24" t="n">
        <f aca="false">[6]вспомогат!I24</f>
        <v>718560.369999997</v>
      </c>
      <c r="H26" s="25" t="n">
        <f aca="false">[6]вспомогат!J24</f>
        <v>144.154975902988</v>
      </c>
      <c r="I26" s="26" t="n">
        <f aca="false">[6]вспомогат!K24</f>
        <v>12324980.1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60288281.69</v>
      </c>
      <c r="E27" s="27" t="n">
        <f aca="false">[6]вспомогат!G25</f>
        <v>3809906.84999999</v>
      </c>
      <c r="F27" s="28" t="n">
        <f aca="false">[6]вспомогат!H25</f>
        <v>223.672979173834</v>
      </c>
      <c r="G27" s="24" t="n">
        <f aca="false">[6]вспомогат!I25</f>
        <v>2106568.84999999</v>
      </c>
      <c r="H27" s="25" t="n">
        <f aca="false">[6]вспомогат!J25</f>
        <v>133.131741289366</v>
      </c>
      <c r="I27" s="26" t="n">
        <f aca="false">[6]вспомогат!K25</f>
        <v>15003602.6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5197988.01</v>
      </c>
      <c r="E28" s="27" t="n">
        <f aca="false">[6]вспомогат!G26</f>
        <v>2261021.27</v>
      </c>
      <c r="F28" s="28" t="n">
        <f aca="false">[6]вспомогат!H26</f>
        <v>146.955640092709</v>
      </c>
      <c r="G28" s="24" t="n">
        <f aca="false">[6]вспомогат!I26</f>
        <v>722447.27</v>
      </c>
      <c r="H28" s="25" t="n">
        <f aca="false">[6]вспомогат!J26</f>
        <v>122.194004937475</v>
      </c>
      <c r="I28" s="26" t="n">
        <f aca="false">[6]вспомогат!K26</f>
        <v>6392984.0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9948752.46</v>
      </c>
      <c r="E29" s="27" t="n">
        <f aca="false">[6]вспомогат!G27</f>
        <v>2373945.03</v>
      </c>
      <c r="F29" s="28" t="n">
        <f aca="false">[6]вспомогат!H27</f>
        <v>320.032709070859</v>
      </c>
      <c r="G29" s="24" t="n">
        <f aca="false">[6]вспомогат!I27</f>
        <v>1632163.03</v>
      </c>
      <c r="H29" s="25" t="n">
        <f aca="false">[6]вспомогат!J27</f>
        <v>125.590051293617</v>
      </c>
      <c r="I29" s="26" t="n">
        <f aca="false">[6]вспомогат!K27</f>
        <v>6102315.4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1724310.06</v>
      </c>
      <c r="E30" s="27" t="n">
        <f aca="false">[6]вспомогат!G28</f>
        <v>3967449.93</v>
      </c>
      <c r="F30" s="28" t="n">
        <f aca="false">[6]вспомогат!H28</f>
        <v>125.707716602595</v>
      </c>
      <c r="G30" s="24" t="n">
        <f aca="false">[6]вспомогат!I28</f>
        <v>811358.93</v>
      </c>
      <c r="H30" s="25" t="n">
        <f aca="false">[6]вспомогат!J28</f>
        <v>113.254202991243</v>
      </c>
      <c r="I30" s="26" t="n">
        <f aca="false">[6]вспомогат!K28</f>
        <v>6053325.0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4865415.78</v>
      </c>
      <c r="E31" s="27" t="n">
        <f aca="false">[6]вспомогат!G29</f>
        <v>5474008.90000001</v>
      </c>
      <c r="F31" s="28" t="n">
        <f aca="false">[6]вспомогат!H29</f>
        <v>101.624917409003</v>
      </c>
      <c r="G31" s="24" t="n">
        <f aca="false">[6]вспомогат!I29</f>
        <v>87525.900000006</v>
      </c>
      <c r="H31" s="25" t="n">
        <f aca="false">[6]вспомогат!J29</f>
        <v>110.536211877649</v>
      </c>
      <c r="I31" s="26" t="n">
        <f aca="false">[6]вспомогат!K29</f>
        <v>8089294.7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7423577.39</v>
      </c>
      <c r="E32" s="27" t="n">
        <f aca="false">[6]вспомогат!G30</f>
        <v>2757821.07</v>
      </c>
      <c r="F32" s="28" t="n">
        <f aca="false">[6]вспомогат!H30</f>
        <v>98.5296081389736</v>
      </c>
      <c r="G32" s="24" t="n">
        <f aca="false">[6]вспомогат!I30</f>
        <v>-41155.9299999997</v>
      </c>
      <c r="H32" s="25" t="n">
        <f aca="false">[6]вспомогат!J30</f>
        <v>117.000576411925</v>
      </c>
      <c r="I32" s="26" t="n">
        <f aca="false">[6]вспомогат!K30</f>
        <v>5437771.3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1998577.86</v>
      </c>
      <c r="E33" s="27" t="n">
        <f aca="false">[6]вспомогат!G31</f>
        <v>2807902.06</v>
      </c>
      <c r="F33" s="28" t="n">
        <f aca="false">[6]вспомогат!H31</f>
        <v>119.450172268641</v>
      </c>
      <c r="G33" s="24" t="n">
        <f aca="false">[6]вспомогат!I31</f>
        <v>457213.060000002</v>
      </c>
      <c r="H33" s="25" t="n">
        <f aca="false">[6]вспомогат!J31</f>
        <v>116.741023562138</v>
      </c>
      <c r="I33" s="26" t="n">
        <f aca="false">[6]вспомогат!K31</f>
        <v>6022725.86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6047971.48</v>
      </c>
      <c r="E34" s="27" t="n">
        <f aca="false">[6]вспомогат!G32</f>
        <v>1111062.78</v>
      </c>
      <c r="F34" s="28" t="n">
        <f aca="false">[6]вспомогат!H32</f>
        <v>115.986406033875</v>
      </c>
      <c r="G34" s="24" t="n">
        <f aca="false">[6]вспомогат!I32</f>
        <v>153137.780000001</v>
      </c>
      <c r="H34" s="25" t="n">
        <f aca="false">[6]вспомогат!J32</f>
        <v>109.268081489295</v>
      </c>
      <c r="I34" s="26" t="n">
        <f aca="false">[6]вспомогат!K32</f>
        <v>1361183.48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2023950.69</v>
      </c>
      <c r="E35" s="27" t="n">
        <f aca="false">[6]вспомогат!G33</f>
        <v>1928584.78</v>
      </c>
      <c r="F35" s="28" t="n">
        <f aca="false">[6]вспомогат!H33</f>
        <v>105.552800898459</v>
      </c>
      <c r="G35" s="24" t="n">
        <f aca="false">[6]вспомогат!I33</f>
        <v>101456.780000001</v>
      </c>
      <c r="H35" s="25" t="n">
        <f aca="false">[6]вспомогат!J33</f>
        <v>119.968983826602</v>
      </c>
      <c r="I35" s="26" t="n">
        <f aca="false">[6]вспомогат!K33</f>
        <v>5330425.6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9960117.25</v>
      </c>
      <c r="E36" s="27" t="n">
        <f aca="false">[6]вспомогат!G34</f>
        <v>2049603.28</v>
      </c>
      <c r="F36" s="28" t="n">
        <f aca="false">[6]вспомогат!H34</f>
        <v>153.111894166503</v>
      </c>
      <c r="G36" s="24" t="n">
        <f aca="false">[6]вспомогат!I34</f>
        <v>710972.280000001</v>
      </c>
      <c r="H36" s="25" t="n">
        <f aca="false">[6]вспомогат!J34</f>
        <v>128.302407977535</v>
      </c>
      <c r="I36" s="26" t="n">
        <f aca="false">[6]вспомогат!K34</f>
        <v>6608944.25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3679552.86</v>
      </c>
      <c r="E37" s="27" t="n">
        <f aca="false">[6]вспомогат!G35</f>
        <v>3042568.95</v>
      </c>
      <c r="F37" s="28" t="n">
        <f aca="false">[6]вспомогат!H35</f>
        <v>48.5194751244654</v>
      </c>
      <c r="G37" s="24" t="n">
        <f aca="false">[6]вспомогат!I35</f>
        <v>-3228251.05</v>
      </c>
      <c r="H37" s="25" t="n">
        <f aca="false">[6]вспомогат!J35</f>
        <v>114.796158520042</v>
      </c>
      <c r="I37" s="26" t="n">
        <f aca="false">[6]вспомогат!K35</f>
        <v>8207702.86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55099270.94</v>
      </c>
      <c r="E38" s="30" t="n">
        <f aca="false">SUM(E18:E37)</f>
        <v>62076187.81</v>
      </c>
      <c r="F38" s="31" t="n">
        <f aca="false">E38/C38*100</f>
        <v>112.073521802455</v>
      </c>
      <c r="G38" s="30" t="n">
        <f aca="false">SUM(G18:G37)</f>
        <v>6687379.81</v>
      </c>
      <c r="H38" s="32" t="n">
        <f aca="false">D38/B38*100</f>
        <v>120.394951476197</v>
      </c>
      <c r="I38" s="30" t="n">
        <f aca="false">SUM(I18:I37)</f>
        <v>161794186.94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847820421.19</v>
      </c>
      <c r="E39" s="41" t="n">
        <f aca="false">[6]вспомогат!G36</f>
        <v>283012514.09</v>
      </c>
      <c r="F39" s="42" t="n">
        <f aca="false">[6]вспомогат!H36</f>
        <v>89.0304522620602</v>
      </c>
      <c r="G39" s="41" t="n">
        <f aca="false">[6]вспомогат!I36</f>
        <v>-34870307.9100002</v>
      </c>
      <c r="H39" s="42" t="n">
        <f aca="false">[6]вспомогат!J36</f>
        <v>110.470472651133</v>
      </c>
      <c r="I39" s="41" t="n">
        <f aca="false">[6]вспомогат!K36</f>
        <v>459479985.19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3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0:06Z</dcterms:created>
  <dc:creator>08dohod1</dc:creator>
  <dc:description/>
  <dc:language>en-US</dc:language>
  <cp:lastModifiedBy>08dohod1</cp:lastModifiedBy>
  <dcterms:modified xsi:type="dcterms:W3CDTF">2015-12-24T08:20:45Z</dcterms:modified>
  <cp:revision>0</cp:revision>
  <dc:subject/>
  <dc:title/>
</cp:coreProperties>
</file>