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2.2015</v>
          </cell>
        </row>
        <row r="6">
          <cell r="F6" t="str">
            <v>Фактично надійшло на 24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24285771.8</v>
          </cell>
          <cell r="G10">
            <v>53552812.04</v>
          </cell>
          <cell r="H10">
            <v>96.5041074532578</v>
          </cell>
          <cell r="I10">
            <v>-1939967.96000004</v>
          </cell>
          <cell r="J10">
            <v>115.550609942813</v>
          </cell>
          <cell r="K10">
            <v>137846684.8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45186214.33</v>
          </cell>
          <cell r="G11">
            <v>142111120.41</v>
          </cell>
          <cell r="H11">
            <v>92.7710323804972</v>
          </cell>
          <cell r="I11">
            <v>-11073679.5900002</v>
          </cell>
          <cell r="J11">
            <v>107.309612097171</v>
          </cell>
          <cell r="K11">
            <v>146123714.33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7724853.86</v>
          </cell>
          <cell r="G12">
            <v>10969251.68</v>
          </cell>
          <cell r="H12">
            <v>88.8143142492331</v>
          </cell>
          <cell r="I12">
            <v>-1381518.31999999</v>
          </cell>
          <cell r="J12">
            <v>116.067224420427</v>
          </cell>
          <cell r="K12">
            <v>25986813.86</v>
          </cell>
        </row>
        <row r="13">
          <cell r="B13">
            <v>295870125</v>
          </cell>
          <cell r="C13">
            <v>21357390</v>
          </cell>
        </row>
        <row r="13">
          <cell r="F13">
            <v>300214724.63</v>
          </cell>
          <cell r="G13">
            <v>21008515.78</v>
          </cell>
          <cell r="H13">
            <v>98.3664941268571</v>
          </cell>
          <cell r="I13">
            <v>-348874.220000029</v>
          </cell>
          <cell r="J13">
            <v>101.468414436909</v>
          </cell>
          <cell r="K13">
            <v>4344599.63</v>
          </cell>
        </row>
        <row r="14">
          <cell r="B14">
            <v>220380600</v>
          </cell>
          <cell r="C14">
            <v>17211600</v>
          </cell>
        </row>
        <row r="14">
          <cell r="F14">
            <v>226856795.32</v>
          </cell>
          <cell r="G14">
            <v>15209863.07</v>
          </cell>
          <cell r="H14">
            <v>88.3698381905226</v>
          </cell>
          <cell r="I14">
            <v>-2001736.93000001</v>
          </cell>
          <cell r="J14">
            <v>102.938641296012</v>
          </cell>
          <cell r="K14">
            <v>6476195.31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2844087.1</v>
          </cell>
          <cell r="G15">
            <v>2476060.09</v>
          </cell>
          <cell r="H15">
            <v>85.4794184640729</v>
          </cell>
          <cell r="I15">
            <v>-420613.91</v>
          </cell>
          <cell r="J15">
            <v>104.118202884768</v>
          </cell>
          <cell r="K15">
            <v>1299087.1</v>
          </cell>
        </row>
        <row r="16">
          <cell r="B16">
            <v>33104889</v>
          </cell>
          <cell r="C16">
            <v>2383085</v>
          </cell>
        </row>
        <row r="16">
          <cell r="F16">
            <v>40474393.18</v>
          </cell>
          <cell r="G16">
            <v>3191871.54</v>
          </cell>
          <cell r="H16">
            <v>133.938635843875</v>
          </cell>
          <cell r="I16">
            <v>808786.539999999</v>
          </cell>
          <cell r="J16">
            <v>122.261075033358</v>
          </cell>
          <cell r="K16">
            <v>7369504.18</v>
          </cell>
        </row>
        <row r="17">
          <cell r="B17">
            <v>109427706</v>
          </cell>
          <cell r="C17">
            <v>7487366</v>
          </cell>
        </row>
        <row r="17">
          <cell r="F17">
            <v>132886389.77</v>
          </cell>
          <cell r="G17">
            <v>9022019.64</v>
          </cell>
          <cell r="H17">
            <v>120.496575698316</v>
          </cell>
          <cell r="I17">
            <v>1534653.64</v>
          </cell>
          <cell r="J17">
            <v>121.437609018323</v>
          </cell>
          <cell r="K17">
            <v>23458683.77</v>
          </cell>
        </row>
        <row r="18">
          <cell r="B18">
            <v>10737689</v>
          </cell>
          <cell r="C18">
            <v>1089225</v>
          </cell>
        </row>
        <row r="18">
          <cell r="F18">
            <v>13099795.3</v>
          </cell>
          <cell r="G18">
            <v>895839.520000001</v>
          </cell>
          <cell r="H18">
            <v>82.2455892951412</v>
          </cell>
          <cell r="I18">
            <v>-193385.479999999</v>
          </cell>
          <cell r="J18">
            <v>121.998274489045</v>
          </cell>
          <cell r="K18">
            <v>2362106.3</v>
          </cell>
        </row>
        <row r="19">
          <cell r="B19">
            <v>24376111</v>
          </cell>
          <cell r="C19">
            <v>1676510</v>
          </cell>
        </row>
        <row r="19">
          <cell r="F19">
            <v>28852975.53</v>
          </cell>
          <cell r="G19">
            <v>2074382.78</v>
          </cell>
          <cell r="H19">
            <v>123.732204400809</v>
          </cell>
          <cell r="I19">
            <v>397872.780000001</v>
          </cell>
          <cell r="J19">
            <v>118.365786609685</v>
          </cell>
          <cell r="K19">
            <v>4476864.53</v>
          </cell>
        </row>
        <row r="20">
          <cell r="B20">
            <v>54217164</v>
          </cell>
          <cell r="C20">
            <v>3919345</v>
          </cell>
        </row>
        <row r="20">
          <cell r="F20">
            <v>65144349.83</v>
          </cell>
          <cell r="G20">
            <v>5968188.38</v>
          </cell>
          <cell r="H20">
            <v>152.275147505514</v>
          </cell>
          <cell r="I20">
            <v>2048843.38</v>
          </cell>
          <cell r="J20">
            <v>120.154476966003</v>
          </cell>
          <cell r="K20">
            <v>10927185.83</v>
          </cell>
        </row>
        <row r="21">
          <cell r="B21">
            <v>42732780</v>
          </cell>
          <cell r="C21">
            <v>2773320</v>
          </cell>
        </row>
        <row r="21">
          <cell r="F21">
            <v>52641927.6</v>
          </cell>
          <cell r="G21">
            <v>4024679.45</v>
          </cell>
          <cell r="H21">
            <v>145.121350943995</v>
          </cell>
          <cell r="I21">
            <v>1251359.45</v>
          </cell>
          <cell r="J21">
            <v>123.188633175749</v>
          </cell>
          <cell r="K21">
            <v>9909147.6</v>
          </cell>
        </row>
        <row r="22">
          <cell r="B22">
            <v>54386554</v>
          </cell>
          <cell r="C22">
            <v>3358603</v>
          </cell>
        </row>
        <row r="22">
          <cell r="F22">
            <v>67813849.38</v>
          </cell>
          <cell r="G22">
            <v>3818510.52</v>
          </cell>
          <cell r="H22">
            <v>113.693417173747</v>
          </cell>
          <cell r="I22">
            <v>459907.519999996</v>
          </cell>
          <cell r="J22">
            <v>124.688630539085</v>
          </cell>
          <cell r="K22">
            <v>13427295.38</v>
          </cell>
        </row>
        <row r="23">
          <cell r="B23">
            <v>27860967</v>
          </cell>
          <cell r="C23">
            <v>2293692</v>
          </cell>
        </row>
        <row r="23">
          <cell r="F23">
            <v>35237900.72</v>
          </cell>
          <cell r="G23">
            <v>2889826.8</v>
          </cell>
          <cell r="H23">
            <v>125.99018525591</v>
          </cell>
          <cell r="I23">
            <v>596134.799999997</v>
          </cell>
          <cell r="J23">
            <v>126.477665760847</v>
          </cell>
          <cell r="K23">
            <v>7376933.72</v>
          </cell>
        </row>
        <row r="24">
          <cell r="B24">
            <v>27913004</v>
          </cell>
          <cell r="C24">
            <v>2337224</v>
          </cell>
        </row>
        <row r="24">
          <cell r="F24">
            <v>40572213.43</v>
          </cell>
          <cell r="G24">
            <v>3390013.61</v>
          </cell>
          <cell r="H24">
            <v>145.044446317512</v>
          </cell>
          <cell r="I24">
            <v>1052789.61</v>
          </cell>
          <cell r="J24">
            <v>145.352372070022</v>
          </cell>
          <cell r="K24">
            <v>12659209.43</v>
          </cell>
        </row>
        <row r="25">
          <cell r="B25">
            <v>45284679</v>
          </cell>
          <cell r="C25">
            <v>1703338</v>
          </cell>
        </row>
        <row r="25">
          <cell r="F25">
            <v>61339798.85</v>
          </cell>
          <cell r="G25">
            <v>4861424.01</v>
          </cell>
          <cell r="H25">
            <v>285.405715718196</v>
          </cell>
          <cell r="I25">
            <v>3158086.01</v>
          </cell>
          <cell r="J25">
            <v>135.453756556384</v>
          </cell>
          <cell r="K25">
            <v>16055119.85</v>
          </cell>
        </row>
        <row r="26">
          <cell r="B26">
            <v>28805004</v>
          </cell>
          <cell r="C26">
            <v>1538574</v>
          </cell>
        </row>
        <row r="26">
          <cell r="F26">
            <v>35701251.38</v>
          </cell>
          <cell r="G26">
            <v>2764284.64</v>
          </cell>
          <cell r="H26">
            <v>179.665368061595</v>
          </cell>
          <cell r="I26">
            <v>1225710.64</v>
          </cell>
          <cell r="J26">
            <v>123.941143629072</v>
          </cell>
          <cell r="K26">
            <v>6896247.38</v>
          </cell>
        </row>
        <row r="27">
          <cell r="B27">
            <v>23846437</v>
          </cell>
          <cell r="C27">
            <v>741782</v>
          </cell>
        </row>
        <row r="27">
          <cell r="F27">
            <v>30234430.97</v>
          </cell>
          <cell r="G27">
            <v>2659623.54</v>
          </cell>
          <cell r="H27">
            <v>358.545170953191</v>
          </cell>
          <cell r="I27">
            <v>1917841.54</v>
          </cell>
          <cell r="J27">
            <v>126.788043723261</v>
          </cell>
          <cell r="K27">
            <v>6387993.97</v>
          </cell>
        </row>
        <row r="28">
          <cell r="B28">
            <v>45670985</v>
          </cell>
          <cell r="C28">
            <v>3156091</v>
          </cell>
        </row>
        <row r="28">
          <cell r="F28">
            <v>52492315.35</v>
          </cell>
          <cell r="G28">
            <v>4735455.22</v>
          </cell>
          <cell r="H28">
            <v>150.04178333261</v>
          </cell>
          <cell r="I28">
            <v>1579364.22</v>
          </cell>
          <cell r="J28">
            <v>114.935807384054</v>
          </cell>
          <cell r="K28">
            <v>6821330.35</v>
          </cell>
        </row>
        <row r="29">
          <cell r="B29">
            <v>76776121</v>
          </cell>
          <cell r="C29">
            <v>5386483</v>
          </cell>
        </row>
        <row r="29">
          <cell r="F29">
            <v>85834551.33</v>
          </cell>
          <cell r="G29">
            <v>6443144.45</v>
          </cell>
          <cell r="H29">
            <v>119.61690865821</v>
          </cell>
          <cell r="I29">
            <v>1056661.45</v>
          </cell>
          <cell r="J29">
            <v>111.798499601198</v>
          </cell>
          <cell r="K29">
            <v>9058430.33</v>
          </cell>
        </row>
        <row r="30">
          <cell r="B30">
            <v>31985806</v>
          </cell>
          <cell r="C30">
            <v>2798977</v>
          </cell>
        </row>
        <row r="30">
          <cell r="F30">
            <v>37806241.76</v>
          </cell>
          <cell r="G30">
            <v>3140485.44</v>
          </cell>
          <cell r="H30">
            <v>112.201187791111</v>
          </cell>
          <cell r="I30">
            <v>341508.439999998</v>
          </cell>
          <cell r="J30">
            <v>118.196933227195</v>
          </cell>
          <cell r="K30">
            <v>5820435.76</v>
          </cell>
        </row>
        <row r="31">
          <cell r="B31">
            <v>35975852</v>
          </cell>
          <cell r="C31">
            <v>2350689</v>
          </cell>
        </row>
        <row r="31">
          <cell r="F31">
            <v>42396685.59</v>
          </cell>
          <cell r="G31">
            <v>3206009.79000001</v>
          </cell>
          <cell r="H31">
            <v>136.385961307515</v>
          </cell>
          <cell r="I31">
            <v>855320.790000007</v>
          </cell>
          <cell r="J31">
            <v>117.847620648428</v>
          </cell>
          <cell r="K31">
            <v>6420833.59</v>
          </cell>
        </row>
        <row r="32">
          <cell r="B32">
            <v>14686788</v>
          </cell>
          <cell r="C32">
            <v>957925</v>
          </cell>
        </row>
        <row r="32">
          <cell r="F32">
            <v>16191049.29</v>
          </cell>
          <cell r="G32">
            <v>1254140.59</v>
          </cell>
          <cell r="H32">
            <v>130.922628598272</v>
          </cell>
          <cell r="I32">
            <v>296215.59</v>
          </cell>
          <cell r="J32">
            <v>110.242275506394</v>
          </cell>
          <cell r="K32">
            <v>1504261.29</v>
          </cell>
        </row>
        <row r="33">
          <cell r="B33">
            <v>26693525</v>
          </cell>
          <cell r="C33">
            <v>1827128</v>
          </cell>
        </row>
        <row r="33">
          <cell r="F33">
            <v>32405891.73</v>
          </cell>
          <cell r="G33">
            <v>2310525.82</v>
          </cell>
          <cell r="H33">
            <v>126.456702540818</v>
          </cell>
          <cell r="I33">
            <v>483397.82</v>
          </cell>
          <cell r="J33">
            <v>121.399821604678</v>
          </cell>
          <cell r="K33">
            <v>5712366.73</v>
          </cell>
        </row>
        <row r="34">
          <cell r="B34">
            <v>23351173</v>
          </cell>
          <cell r="C34">
            <v>1338631</v>
          </cell>
        </row>
        <row r="34">
          <cell r="F34">
            <v>30300184.09</v>
          </cell>
          <cell r="G34">
            <v>2389670.12</v>
          </cell>
          <cell r="H34">
            <v>178.515970420527</v>
          </cell>
          <cell r="I34">
            <v>1051039.12</v>
          </cell>
          <cell r="J34">
            <v>129.758723855114</v>
          </cell>
          <cell r="K34">
            <v>6949011.09</v>
          </cell>
        </row>
        <row r="35">
          <cell r="B35">
            <v>55471850</v>
          </cell>
          <cell r="C35">
            <v>6270820</v>
          </cell>
        </row>
        <row r="35">
          <cell r="F35">
            <v>64529723.83</v>
          </cell>
          <cell r="G35">
            <v>3892739.92</v>
          </cell>
          <cell r="H35">
            <v>62.0770476588389</v>
          </cell>
          <cell r="I35">
            <v>-2378080.08</v>
          </cell>
          <cell r="J35">
            <v>116.328775459986</v>
          </cell>
          <cell r="K35">
            <v>9057873.83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883068365.95</v>
          </cell>
          <cell r="G36">
            <v>318260458.85</v>
          </cell>
          <cell r="H36">
            <v>100.118797501426</v>
          </cell>
          <cell r="I36">
            <v>377636.849999784</v>
          </cell>
          <cell r="J36">
            <v>111.273690753148</v>
          </cell>
          <cell r="K36">
            <v>494727929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4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24285771.8</v>
      </c>
      <c r="E10" s="22" t="n">
        <f aca="false">[6]вспомогат!G10</f>
        <v>53552812.04</v>
      </c>
      <c r="F10" s="23" t="n">
        <f aca="false">[6]вспомогат!H10</f>
        <v>96.5041074532578</v>
      </c>
      <c r="G10" s="24" t="n">
        <f aca="false">[6]вспомогат!I10</f>
        <v>-1939967.96000004</v>
      </c>
      <c r="H10" s="25" t="n">
        <f aca="false">[6]вспомогат!J10</f>
        <v>115.550609942813</v>
      </c>
      <c r="I10" s="26" t="n">
        <f aca="false">[6]вспомогат!K10</f>
        <v>137846684.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45186214.33</v>
      </c>
      <c r="E12" s="27" t="n">
        <f aca="false">[6]вспомогат!G11</f>
        <v>142111120.41</v>
      </c>
      <c r="F12" s="28" t="n">
        <f aca="false">[6]вспомогат!H11</f>
        <v>92.7710323804972</v>
      </c>
      <c r="G12" s="24" t="n">
        <f aca="false">[6]вспомогат!I11</f>
        <v>-11073679.5900002</v>
      </c>
      <c r="H12" s="25" t="n">
        <f aca="false">[6]вспомогат!J11</f>
        <v>107.309612097171</v>
      </c>
      <c r="I12" s="26" t="n">
        <f aca="false">[6]вспомогат!K11</f>
        <v>146123714.33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7724853.86</v>
      </c>
      <c r="E13" s="27" t="n">
        <f aca="false">[6]вспомогат!G12</f>
        <v>10969251.68</v>
      </c>
      <c r="F13" s="28" t="n">
        <f aca="false">[6]вспомогат!H12</f>
        <v>88.8143142492331</v>
      </c>
      <c r="G13" s="24" t="n">
        <f aca="false">[6]вспомогат!I12</f>
        <v>-1381518.31999999</v>
      </c>
      <c r="H13" s="25" t="n">
        <f aca="false">[6]вспомогат!J12</f>
        <v>116.067224420427</v>
      </c>
      <c r="I13" s="26" t="n">
        <f aca="false">[6]вспомогат!K12</f>
        <v>25986813.8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300214724.63</v>
      </c>
      <c r="E14" s="27" t="n">
        <f aca="false">[6]вспомогат!G13</f>
        <v>21008515.78</v>
      </c>
      <c r="F14" s="28" t="n">
        <f aca="false">[6]вспомогат!H13</f>
        <v>98.3664941268571</v>
      </c>
      <c r="G14" s="24" t="n">
        <f aca="false">[6]вспомогат!I13</f>
        <v>-348874.220000029</v>
      </c>
      <c r="H14" s="25" t="n">
        <f aca="false">[6]вспомогат!J13</f>
        <v>101.468414436909</v>
      </c>
      <c r="I14" s="26" t="n">
        <f aca="false">[6]вспомогат!K13</f>
        <v>4344599.6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26856795.32</v>
      </c>
      <c r="E15" s="27" t="n">
        <f aca="false">[6]вспомогат!G14</f>
        <v>15209863.07</v>
      </c>
      <c r="F15" s="28" t="n">
        <f aca="false">[6]вспомогат!H14</f>
        <v>88.3698381905226</v>
      </c>
      <c r="G15" s="24" t="n">
        <f aca="false">[6]вспомогат!I14</f>
        <v>-2001736.93000001</v>
      </c>
      <c r="H15" s="25" t="n">
        <f aca="false">[6]вспомогат!J14</f>
        <v>102.938641296012</v>
      </c>
      <c r="I15" s="26" t="n">
        <f aca="false">[6]вспомогат!K14</f>
        <v>6476195.31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2844087.1</v>
      </c>
      <c r="E16" s="27" t="n">
        <f aca="false">[6]вспомогат!G15</f>
        <v>2476060.09</v>
      </c>
      <c r="F16" s="28" t="n">
        <f aca="false">[6]вспомогат!H15</f>
        <v>85.4794184640729</v>
      </c>
      <c r="G16" s="24" t="n">
        <f aca="false">[6]вспомогат!I15</f>
        <v>-420613.91</v>
      </c>
      <c r="H16" s="25" t="n">
        <f aca="false">[6]вспомогат!J15</f>
        <v>104.118202884768</v>
      </c>
      <c r="I16" s="26" t="n">
        <f aca="false">[6]вспомогат!K15</f>
        <v>1299087.1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92826675.24</v>
      </c>
      <c r="E17" s="30" t="n">
        <f aca="false">SUM(E12:E16)</f>
        <v>191774811.03</v>
      </c>
      <c r="F17" s="31" t="n">
        <f aca="false">E17/C17*100</f>
        <v>92.6442839611284</v>
      </c>
      <c r="G17" s="30" t="n">
        <f aca="false">SUM(G12:G16)</f>
        <v>-15226422.9700002</v>
      </c>
      <c r="H17" s="32" t="n">
        <f aca="false">D17/B17*100</f>
        <v>106.801693283735</v>
      </c>
      <c r="I17" s="30" t="n">
        <f aca="false">SUM(I12:I16)</f>
        <v>184230410.2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40474393.18</v>
      </c>
      <c r="E18" s="34" t="n">
        <f aca="false">[6]вспомогат!G16</f>
        <v>3191871.54</v>
      </c>
      <c r="F18" s="35" t="n">
        <f aca="false">[6]вспомогат!H16</f>
        <v>133.938635843875</v>
      </c>
      <c r="G18" s="36" t="n">
        <f aca="false">[6]вспомогат!I16</f>
        <v>808786.539999999</v>
      </c>
      <c r="H18" s="37" t="n">
        <f aca="false">[6]вспомогат!J16</f>
        <v>122.261075033358</v>
      </c>
      <c r="I18" s="38" t="n">
        <f aca="false">[6]вспомогат!K16</f>
        <v>7369504.18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2886389.77</v>
      </c>
      <c r="E19" s="27" t="n">
        <f aca="false">[6]вспомогат!G17</f>
        <v>9022019.64</v>
      </c>
      <c r="F19" s="28" t="n">
        <f aca="false">[6]вспомогат!H17</f>
        <v>120.496575698316</v>
      </c>
      <c r="G19" s="24" t="n">
        <f aca="false">[6]вспомогат!I17</f>
        <v>1534653.64</v>
      </c>
      <c r="H19" s="25" t="n">
        <f aca="false">[6]вспомогат!J17</f>
        <v>121.437609018323</v>
      </c>
      <c r="I19" s="26" t="n">
        <f aca="false">[6]вспомогат!K17</f>
        <v>23458683.77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3099795.3</v>
      </c>
      <c r="E20" s="27" t="n">
        <f aca="false">[6]вспомогат!G18</f>
        <v>895839.520000001</v>
      </c>
      <c r="F20" s="28" t="n">
        <f aca="false">[6]вспомогат!H18</f>
        <v>82.2455892951412</v>
      </c>
      <c r="G20" s="24" t="n">
        <f aca="false">[6]вспомогат!I18</f>
        <v>-193385.479999999</v>
      </c>
      <c r="H20" s="25" t="n">
        <f aca="false">[6]вспомогат!J18</f>
        <v>121.998274489045</v>
      </c>
      <c r="I20" s="26" t="n">
        <f aca="false">[6]вспомогат!K18</f>
        <v>2362106.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8852975.53</v>
      </c>
      <c r="E21" s="27" t="n">
        <f aca="false">[6]вспомогат!G19</f>
        <v>2074382.78</v>
      </c>
      <c r="F21" s="28" t="n">
        <f aca="false">[6]вспомогат!H19</f>
        <v>123.732204400809</v>
      </c>
      <c r="G21" s="24" t="n">
        <f aca="false">[6]вспомогат!I19</f>
        <v>397872.780000001</v>
      </c>
      <c r="H21" s="25" t="n">
        <f aca="false">[6]вспомогат!J19</f>
        <v>118.365786609685</v>
      </c>
      <c r="I21" s="26" t="n">
        <f aca="false">[6]вспомогат!K19</f>
        <v>4476864.53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5144349.83</v>
      </c>
      <c r="E22" s="27" t="n">
        <f aca="false">[6]вспомогат!G20</f>
        <v>5968188.38</v>
      </c>
      <c r="F22" s="28" t="n">
        <f aca="false">[6]вспомогат!H20</f>
        <v>152.275147505514</v>
      </c>
      <c r="G22" s="24" t="n">
        <f aca="false">[6]вспомогат!I20</f>
        <v>2048843.38</v>
      </c>
      <c r="H22" s="25" t="n">
        <f aca="false">[6]вспомогат!J20</f>
        <v>120.154476966003</v>
      </c>
      <c r="I22" s="26" t="n">
        <f aca="false">[6]вспомогат!K20</f>
        <v>10927185.8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2641927.6</v>
      </c>
      <c r="E23" s="27" t="n">
        <f aca="false">[6]вспомогат!G21</f>
        <v>4024679.45</v>
      </c>
      <c r="F23" s="28" t="n">
        <f aca="false">[6]вспомогат!H21</f>
        <v>145.121350943995</v>
      </c>
      <c r="G23" s="24" t="n">
        <f aca="false">[6]вспомогат!I21</f>
        <v>1251359.45</v>
      </c>
      <c r="H23" s="25" t="n">
        <f aca="false">[6]вспомогат!J21</f>
        <v>123.188633175749</v>
      </c>
      <c r="I23" s="26" t="n">
        <f aca="false">[6]вспомогат!K21</f>
        <v>9909147.6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7813849.38</v>
      </c>
      <c r="E24" s="27" t="n">
        <f aca="false">[6]вспомогат!G22</f>
        <v>3818510.52</v>
      </c>
      <c r="F24" s="28" t="n">
        <f aca="false">[6]вспомогат!H22</f>
        <v>113.693417173747</v>
      </c>
      <c r="G24" s="24" t="n">
        <f aca="false">[6]вспомогат!I22</f>
        <v>459907.519999996</v>
      </c>
      <c r="H24" s="25" t="n">
        <f aca="false">[6]вспомогат!J22</f>
        <v>124.688630539085</v>
      </c>
      <c r="I24" s="26" t="n">
        <f aca="false">[6]вспомогат!K22</f>
        <v>13427295.3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5237900.72</v>
      </c>
      <c r="E25" s="27" t="n">
        <f aca="false">[6]вспомогат!G23</f>
        <v>2889826.8</v>
      </c>
      <c r="F25" s="28" t="n">
        <f aca="false">[6]вспомогат!H23</f>
        <v>125.99018525591</v>
      </c>
      <c r="G25" s="24" t="n">
        <f aca="false">[6]вспомогат!I23</f>
        <v>596134.799999997</v>
      </c>
      <c r="H25" s="25" t="n">
        <f aca="false">[6]вспомогат!J23</f>
        <v>126.477665760847</v>
      </c>
      <c r="I25" s="26" t="n">
        <f aca="false">[6]вспомогат!K23</f>
        <v>7376933.72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40572213.43</v>
      </c>
      <c r="E26" s="27" t="n">
        <f aca="false">[6]вспомогат!G24</f>
        <v>3390013.61</v>
      </c>
      <c r="F26" s="28" t="n">
        <f aca="false">[6]вспомогат!H24</f>
        <v>145.044446317512</v>
      </c>
      <c r="G26" s="24" t="n">
        <f aca="false">[6]вспомогат!I24</f>
        <v>1052789.61</v>
      </c>
      <c r="H26" s="25" t="n">
        <f aca="false">[6]вспомогат!J24</f>
        <v>145.352372070022</v>
      </c>
      <c r="I26" s="26" t="n">
        <f aca="false">[6]вспомогат!K24</f>
        <v>12659209.4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61339798.85</v>
      </c>
      <c r="E27" s="27" t="n">
        <f aca="false">[6]вспомогат!G25</f>
        <v>4861424.01</v>
      </c>
      <c r="F27" s="28" t="n">
        <f aca="false">[6]вспомогат!H25</f>
        <v>285.405715718196</v>
      </c>
      <c r="G27" s="24" t="n">
        <f aca="false">[6]вспомогат!I25</f>
        <v>3158086.01</v>
      </c>
      <c r="H27" s="25" t="n">
        <f aca="false">[6]вспомогат!J25</f>
        <v>135.453756556384</v>
      </c>
      <c r="I27" s="26" t="n">
        <f aca="false">[6]вспомогат!K25</f>
        <v>16055119.8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5701251.38</v>
      </c>
      <c r="E28" s="27" t="n">
        <f aca="false">[6]вспомогат!G26</f>
        <v>2764284.64</v>
      </c>
      <c r="F28" s="28" t="n">
        <f aca="false">[6]вспомогат!H26</f>
        <v>179.665368061595</v>
      </c>
      <c r="G28" s="24" t="n">
        <f aca="false">[6]вспомогат!I26</f>
        <v>1225710.64</v>
      </c>
      <c r="H28" s="25" t="n">
        <f aca="false">[6]вспомогат!J26</f>
        <v>123.941143629072</v>
      </c>
      <c r="I28" s="26" t="n">
        <f aca="false">[6]вспомогат!K26</f>
        <v>6896247.3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30234430.97</v>
      </c>
      <c r="E29" s="27" t="n">
        <f aca="false">[6]вспомогат!G27</f>
        <v>2659623.54</v>
      </c>
      <c r="F29" s="28" t="n">
        <f aca="false">[6]вспомогат!H27</f>
        <v>358.545170953191</v>
      </c>
      <c r="G29" s="24" t="n">
        <f aca="false">[6]вспомогат!I27</f>
        <v>1917841.54</v>
      </c>
      <c r="H29" s="25" t="n">
        <f aca="false">[6]вспомогат!J27</f>
        <v>126.788043723261</v>
      </c>
      <c r="I29" s="26" t="n">
        <f aca="false">[6]вспомогат!K27</f>
        <v>6387993.9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2492315.35</v>
      </c>
      <c r="E30" s="27" t="n">
        <f aca="false">[6]вспомогат!G28</f>
        <v>4735455.22</v>
      </c>
      <c r="F30" s="28" t="n">
        <f aca="false">[6]вспомогат!H28</f>
        <v>150.04178333261</v>
      </c>
      <c r="G30" s="24" t="n">
        <f aca="false">[6]вспомогат!I28</f>
        <v>1579364.22</v>
      </c>
      <c r="H30" s="25" t="n">
        <f aca="false">[6]вспомогат!J28</f>
        <v>114.935807384054</v>
      </c>
      <c r="I30" s="26" t="n">
        <f aca="false">[6]вспомогат!K28</f>
        <v>6821330.3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5834551.33</v>
      </c>
      <c r="E31" s="27" t="n">
        <f aca="false">[6]вспомогат!G29</f>
        <v>6443144.45</v>
      </c>
      <c r="F31" s="28" t="n">
        <f aca="false">[6]вспомогат!H29</f>
        <v>119.61690865821</v>
      </c>
      <c r="G31" s="24" t="n">
        <f aca="false">[6]вспомогат!I29</f>
        <v>1056661.45</v>
      </c>
      <c r="H31" s="25" t="n">
        <f aca="false">[6]вспомогат!J29</f>
        <v>111.798499601198</v>
      </c>
      <c r="I31" s="26" t="n">
        <f aca="false">[6]вспомогат!K29</f>
        <v>9058430.33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7806241.76</v>
      </c>
      <c r="E32" s="27" t="n">
        <f aca="false">[6]вспомогат!G30</f>
        <v>3140485.44</v>
      </c>
      <c r="F32" s="28" t="n">
        <f aca="false">[6]вспомогат!H30</f>
        <v>112.201187791111</v>
      </c>
      <c r="G32" s="24" t="n">
        <f aca="false">[6]вспомогат!I30</f>
        <v>341508.439999998</v>
      </c>
      <c r="H32" s="25" t="n">
        <f aca="false">[6]вспомогат!J30</f>
        <v>118.196933227195</v>
      </c>
      <c r="I32" s="26" t="n">
        <f aca="false">[6]вспомогат!K30</f>
        <v>5820435.7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2396685.59</v>
      </c>
      <c r="E33" s="27" t="n">
        <f aca="false">[6]вспомогат!G31</f>
        <v>3206009.79000001</v>
      </c>
      <c r="F33" s="28" t="n">
        <f aca="false">[6]вспомогат!H31</f>
        <v>136.385961307515</v>
      </c>
      <c r="G33" s="24" t="n">
        <f aca="false">[6]вспомогат!I31</f>
        <v>855320.790000007</v>
      </c>
      <c r="H33" s="25" t="n">
        <f aca="false">[6]вспомогат!J31</f>
        <v>117.847620648428</v>
      </c>
      <c r="I33" s="26" t="n">
        <f aca="false">[6]вспомогат!K31</f>
        <v>6420833.5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6191049.29</v>
      </c>
      <c r="E34" s="27" t="n">
        <f aca="false">[6]вспомогат!G32</f>
        <v>1254140.59</v>
      </c>
      <c r="F34" s="28" t="n">
        <f aca="false">[6]вспомогат!H32</f>
        <v>130.922628598272</v>
      </c>
      <c r="G34" s="24" t="n">
        <f aca="false">[6]вспомогат!I32</f>
        <v>296215.59</v>
      </c>
      <c r="H34" s="25" t="n">
        <f aca="false">[6]вспомогат!J32</f>
        <v>110.242275506394</v>
      </c>
      <c r="I34" s="26" t="n">
        <f aca="false">[6]вспомогат!K32</f>
        <v>1504261.2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2405891.73</v>
      </c>
      <c r="E35" s="27" t="n">
        <f aca="false">[6]вспомогат!G33</f>
        <v>2310525.82</v>
      </c>
      <c r="F35" s="28" t="n">
        <f aca="false">[6]вспомогат!H33</f>
        <v>126.456702540818</v>
      </c>
      <c r="G35" s="24" t="n">
        <f aca="false">[6]вспомогат!I33</f>
        <v>483397.82</v>
      </c>
      <c r="H35" s="25" t="n">
        <f aca="false">[6]вспомогат!J33</f>
        <v>121.399821604678</v>
      </c>
      <c r="I35" s="26" t="n">
        <f aca="false">[6]вспомогат!K33</f>
        <v>5712366.7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30300184.09</v>
      </c>
      <c r="E36" s="27" t="n">
        <f aca="false">[6]вспомогат!G34</f>
        <v>2389670.12</v>
      </c>
      <c r="F36" s="28" t="n">
        <f aca="false">[6]вспомогат!H34</f>
        <v>178.515970420527</v>
      </c>
      <c r="G36" s="24" t="n">
        <f aca="false">[6]вспомогат!I34</f>
        <v>1051039.12</v>
      </c>
      <c r="H36" s="25" t="n">
        <f aca="false">[6]вспомогат!J34</f>
        <v>129.758723855114</v>
      </c>
      <c r="I36" s="26" t="n">
        <f aca="false">[6]вспомогат!K34</f>
        <v>6949011.0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4529723.83</v>
      </c>
      <c r="E37" s="27" t="n">
        <f aca="false">[6]вспомогат!G35</f>
        <v>3892739.92</v>
      </c>
      <c r="F37" s="28" t="n">
        <f aca="false">[6]вспомогат!H35</f>
        <v>62.0770476588389</v>
      </c>
      <c r="G37" s="24" t="n">
        <f aca="false">[6]вспомогат!I35</f>
        <v>-2378080.08</v>
      </c>
      <c r="H37" s="25" t="n">
        <f aca="false">[6]вспомогат!J35</f>
        <v>116.328775459986</v>
      </c>
      <c r="I37" s="26" t="n">
        <f aca="false">[6]вспомогат!K35</f>
        <v>9057873.83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65955918.91</v>
      </c>
      <c r="E38" s="30" t="n">
        <f aca="false">SUM(E18:E37)</f>
        <v>72932835.78</v>
      </c>
      <c r="F38" s="31" t="n">
        <f aca="false">E38/C38*100</f>
        <v>131.674319079046</v>
      </c>
      <c r="G38" s="30" t="n">
        <f aca="false">SUM(G18:G37)</f>
        <v>17544027.78</v>
      </c>
      <c r="H38" s="32" t="n">
        <f aca="false">D38/B38*100</f>
        <v>121.763485245734</v>
      </c>
      <c r="I38" s="30" t="n">
        <f aca="false">SUM(I18:I37)</f>
        <v>172650834.91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883068365.95</v>
      </c>
      <c r="E39" s="41" t="n">
        <f aca="false">[6]вспомогат!G36</f>
        <v>318260458.85</v>
      </c>
      <c r="F39" s="42" t="n">
        <f aca="false">[6]вспомогат!H36</f>
        <v>100.118797501426</v>
      </c>
      <c r="G39" s="41" t="n">
        <f aca="false">[6]вспомогат!I36</f>
        <v>377636.849999784</v>
      </c>
      <c r="H39" s="42" t="n">
        <f aca="false">[6]вспомогат!J36</f>
        <v>111.273690753148</v>
      </c>
      <c r="I39" s="41" t="n">
        <f aca="false">[6]вспомогат!K36</f>
        <v>494727929.95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4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6:07:12Z</dcterms:created>
  <dc:creator>08dohod1</dc:creator>
  <dc:description/>
  <dc:language>en-US</dc:language>
  <cp:lastModifiedBy>08dohod1</cp:lastModifiedBy>
  <dcterms:modified xsi:type="dcterms:W3CDTF">2015-12-25T06:07:45Z</dcterms:modified>
  <cp:revision>0</cp:revision>
  <dc:subject/>
  <dc:title/>
</cp:coreProperties>
</file>