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8.1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1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739186.52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31797.17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4612.41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6620.468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88683.128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6889.60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93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483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62932.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782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478908.1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960665.8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449.8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2-14T08:18:20Z</cp:lastPrinted>
  <dcterms:modified xsi:type="dcterms:W3CDTF">2015-12-28T07:09:44Z</dcterms:modified>
  <cp:revision>0</cp:revision>
  <dc:subject/>
  <dc:title/>
</cp:coreProperties>
</file>