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0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01.2016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2" width="39.41"/>
    <col collapsed="false" customWidth="true" hidden="false" outlineLevel="0" max="4" min="4" style="1" width="40.56"/>
    <col collapsed="false" customWidth="true" hidden="false" outlineLevel="0" max="5" min="5" style="1" width="30.13"/>
    <col collapsed="false" customWidth="true" hidden="false" outlineLevel="0" max="6" min="6" style="1" width="31.14"/>
    <col collapsed="false" customWidth="true" hidden="false" outlineLevel="0" max="7" min="7" style="3" width="29.99"/>
    <col collapsed="false" customWidth="true" hidden="false" outlineLevel="0" max="8" min="8" style="1" width="34.71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7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6" t="s">
        <v>2</v>
      </c>
    </row>
    <row r="5" s="11" customFormat="true" ht="37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</row>
    <row r="6" s="11" customFormat="true" ht="58.9" hidden="false" customHeight="true" outlineLevel="0" collapsed="false">
      <c r="A6" s="7"/>
      <c r="B6" s="8"/>
      <c r="C6" s="9"/>
      <c r="D6" s="10" t="s">
        <v>6</v>
      </c>
      <c r="E6" s="12" t="s">
        <v>7</v>
      </c>
      <c r="F6" s="12" t="s">
        <v>8</v>
      </c>
      <c r="G6" s="13" t="s">
        <v>9</v>
      </c>
      <c r="H6" s="10" t="s">
        <v>10</v>
      </c>
      <c r="I6" s="10" t="s">
        <v>11</v>
      </c>
    </row>
    <row r="7" s="16" customFormat="true" ht="39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20" customFormat="true" ht="57.6" hidden="false" customHeight="true" outlineLevel="0" collapsed="false">
      <c r="A8" s="17" t="s">
        <v>12</v>
      </c>
      <c r="B8" s="18" t="s">
        <v>13</v>
      </c>
      <c r="C8" s="19" t="n">
        <f aca="false">SUM(C9+C10+C16)</f>
        <v>515398.1</v>
      </c>
      <c r="D8" s="19" t="n">
        <f aca="false">SUM(D9+D10+D16)</f>
        <v>171455.7</v>
      </c>
      <c r="E8" s="19" t="n">
        <f aca="false">SUM(E9+E10+E16)</f>
        <v>14206.1</v>
      </c>
      <c r="F8" s="19" t="n">
        <f aca="false">SUM(F9+F10+F16)</f>
        <v>2569.8</v>
      </c>
      <c r="G8" s="19" t="n">
        <f aca="false">SUM(G9+G10+G16)</f>
        <v>42265.1</v>
      </c>
      <c r="H8" s="19" t="n">
        <f aca="false">SUM(H9+H10+H16)</f>
        <v>63759.7</v>
      </c>
      <c r="I8" s="19" t="n">
        <f aca="false">SUM(I9+I10+I16)</f>
        <v>221141.7</v>
      </c>
    </row>
    <row r="9" s="20" customFormat="true" ht="36" hidden="false" customHeight="true" outlineLevel="0" collapsed="false">
      <c r="A9" s="17" t="s">
        <v>14</v>
      </c>
      <c r="B9" s="21" t="s">
        <v>15</v>
      </c>
      <c r="C9" s="22" t="n">
        <f aca="false">D9+E9+F9+G9+H9+I9</f>
        <v>66950.7</v>
      </c>
      <c r="D9" s="22" t="n">
        <v>161.2</v>
      </c>
      <c r="E9" s="22" t="n">
        <v>12426.4</v>
      </c>
      <c r="F9" s="22" t="n">
        <v>70.2</v>
      </c>
      <c r="G9" s="22" t="n">
        <v>13480.6</v>
      </c>
      <c r="H9" s="22" t="n">
        <v>12178.3</v>
      </c>
      <c r="I9" s="22" t="n">
        <v>28634</v>
      </c>
    </row>
    <row r="10" s="20" customFormat="true" ht="46.5" hidden="false" customHeight="true" outlineLevel="0" collapsed="false">
      <c r="A10" s="17" t="s">
        <v>16</v>
      </c>
      <c r="B10" s="18" t="s">
        <v>17</v>
      </c>
      <c r="C10" s="19" t="n">
        <f aca="false">C11+C12+C13+C14+C15</f>
        <v>269351.8</v>
      </c>
      <c r="D10" s="19" t="n">
        <f aca="false">D11+D12+D13+D14+D15</f>
        <v>126483.3</v>
      </c>
      <c r="E10" s="19" t="n">
        <f aca="false">E11+E12+E13+E14+E15</f>
        <v>1019.5</v>
      </c>
      <c r="F10" s="19" t="n">
        <f aca="false">F11+F12+F13+F14+F15</f>
        <v>163</v>
      </c>
      <c r="G10" s="19" t="n">
        <f aca="false">G11+G12+G13+G14+G15</f>
        <v>17356.3</v>
      </c>
      <c r="H10" s="19" t="n">
        <f aca="false">H11+H12+H13+H14+H15</f>
        <v>9758.6</v>
      </c>
      <c r="I10" s="19" t="n">
        <f aca="false">I11+I12+I13+I14+I15</f>
        <v>114571.1</v>
      </c>
    </row>
    <row r="11" s="20" customFormat="true" ht="33.75" hidden="false" customHeight="true" outlineLevel="0" collapsed="false">
      <c r="A11" s="23" t="s">
        <v>18</v>
      </c>
      <c r="B11" s="24" t="s">
        <v>19</v>
      </c>
      <c r="C11" s="22" t="n">
        <f aca="false">D11+E11+F11+G11+H11+I11</f>
        <v>200000</v>
      </c>
      <c r="D11" s="22" t="n">
        <v>92146.6</v>
      </c>
      <c r="E11" s="22" t="n">
        <v>994.8</v>
      </c>
      <c r="F11" s="22"/>
      <c r="G11" s="22" t="n">
        <v>17289</v>
      </c>
      <c r="H11" s="22" t="n">
        <v>1485.2</v>
      </c>
      <c r="I11" s="22" t="n">
        <v>88084.4</v>
      </c>
    </row>
    <row r="12" s="20" customFormat="true" ht="33.75" hidden="false" customHeight="true" outlineLevel="0" collapsed="false">
      <c r="A12" s="23" t="s">
        <v>18</v>
      </c>
      <c r="B12" s="24" t="s">
        <v>20</v>
      </c>
      <c r="C12" s="22" t="n">
        <f aca="false">D12+E12+F12+G12+H12+I12</f>
        <v>15693.8</v>
      </c>
      <c r="D12" s="22" t="n">
        <v>15026.1</v>
      </c>
      <c r="E12" s="22"/>
      <c r="F12" s="22"/>
      <c r="G12" s="22" t="n">
        <v>12.8</v>
      </c>
      <c r="H12" s="22"/>
      <c r="I12" s="22" t="n">
        <v>654.9</v>
      </c>
    </row>
    <row r="13" s="20" customFormat="true" ht="33.75" hidden="false" customHeight="true" outlineLevel="0" collapsed="false">
      <c r="A13" s="23" t="s">
        <v>18</v>
      </c>
      <c r="B13" s="24" t="s">
        <v>21</v>
      </c>
      <c r="C13" s="22" t="n">
        <f aca="false">D13+E13+F13+G13+H13+I13</f>
        <v>26963.5</v>
      </c>
      <c r="D13" s="22" t="n">
        <v>5842.6</v>
      </c>
      <c r="E13" s="22" t="n">
        <v>0</v>
      </c>
      <c r="F13" s="22" t="n">
        <v>0</v>
      </c>
      <c r="G13" s="22" t="n">
        <v>14.4</v>
      </c>
      <c r="H13" s="22" t="n">
        <v>924.2</v>
      </c>
      <c r="I13" s="22" t="n">
        <v>20182.3</v>
      </c>
    </row>
    <row r="14" s="20" customFormat="true" ht="33.75" hidden="false" customHeight="true" outlineLevel="0" collapsed="false">
      <c r="A14" s="23" t="s">
        <v>18</v>
      </c>
      <c r="B14" s="24" t="s">
        <v>22</v>
      </c>
      <c r="C14" s="22" t="n">
        <f aca="false">D14+E14+F14+G14+H14+I14</f>
        <v>25149.5</v>
      </c>
      <c r="D14" s="22" t="n">
        <v>12415.5</v>
      </c>
      <c r="E14" s="22" t="n">
        <v>14.7</v>
      </c>
      <c r="F14" s="22" t="n">
        <v>163</v>
      </c>
      <c r="G14" s="22" t="n">
        <v>24.9</v>
      </c>
      <c r="H14" s="22" t="n">
        <v>7349.2</v>
      </c>
      <c r="I14" s="22" t="n">
        <v>5182.2</v>
      </c>
    </row>
    <row r="15" s="20" customFormat="true" ht="33.75" hidden="false" customHeight="true" outlineLevel="0" collapsed="false">
      <c r="A15" s="23" t="s">
        <v>18</v>
      </c>
      <c r="B15" s="24" t="s">
        <v>23</v>
      </c>
      <c r="C15" s="22" t="n">
        <f aca="false">D15+E15+F15+G15+H15+I15</f>
        <v>1545</v>
      </c>
      <c r="D15" s="22" t="n">
        <v>1052.5</v>
      </c>
      <c r="E15" s="22" t="n">
        <v>10</v>
      </c>
      <c r="F15" s="22"/>
      <c r="G15" s="22" t="n">
        <v>15.2</v>
      </c>
      <c r="H15" s="22"/>
      <c r="I15" s="22" t="n">
        <v>467.3</v>
      </c>
    </row>
    <row r="16" s="20" customFormat="true" ht="42" hidden="false" customHeight="true" outlineLevel="0" collapsed="false">
      <c r="A16" s="17" t="s">
        <v>24</v>
      </c>
      <c r="B16" s="18" t="s">
        <v>25</v>
      </c>
      <c r="C16" s="25" t="n">
        <f aca="false">SUM(C17:C36)</f>
        <v>179095.6</v>
      </c>
      <c r="D16" s="19" t="n">
        <f aca="false">SUM(D17:D36)</f>
        <v>44811.2</v>
      </c>
      <c r="E16" s="19" t="n">
        <f aca="false">SUM(E17:E36)</f>
        <v>760.2</v>
      </c>
      <c r="F16" s="19" t="n">
        <f aca="false">SUM(F17:F36)</f>
        <v>2336.6</v>
      </c>
      <c r="G16" s="19" t="n">
        <f aca="false">SUM(G17:G36)</f>
        <v>11428.2</v>
      </c>
      <c r="H16" s="19" t="n">
        <f aca="false">SUM(H17:H36)</f>
        <v>41822.8</v>
      </c>
      <c r="I16" s="19" t="n">
        <f aca="false">SUM(I17:I36)</f>
        <v>77936.6</v>
      </c>
    </row>
    <row r="17" s="20" customFormat="true" ht="36" hidden="false" customHeight="true" outlineLevel="0" collapsed="false">
      <c r="A17" s="17" t="s">
        <v>26</v>
      </c>
      <c r="B17" s="26" t="s">
        <v>27</v>
      </c>
      <c r="C17" s="22" t="n">
        <f aca="false">D17+E17+F17+G17+H17+I17</f>
        <v>4564</v>
      </c>
      <c r="D17" s="22" t="n">
        <v>1279.9</v>
      </c>
      <c r="E17" s="22" t="n">
        <v>2.7</v>
      </c>
      <c r="F17" s="22" t="n">
        <v>164.1</v>
      </c>
      <c r="G17" s="22" t="n">
        <v>351</v>
      </c>
      <c r="H17" s="22" t="n">
        <v>1086.2</v>
      </c>
      <c r="I17" s="22" t="n">
        <v>1680.1</v>
      </c>
    </row>
    <row r="18" s="20" customFormat="true" ht="36" hidden="false" customHeight="true" outlineLevel="0" collapsed="false">
      <c r="A18" s="17" t="s">
        <v>26</v>
      </c>
      <c r="B18" s="27" t="s">
        <v>28</v>
      </c>
      <c r="C18" s="22" t="n">
        <f aca="false">D18+E18+F18+G18+H18+I18</f>
        <v>22517.7</v>
      </c>
      <c r="D18" s="28" t="n">
        <v>4844.2</v>
      </c>
      <c r="E18" s="22" t="n">
        <v>225.9</v>
      </c>
      <c r="F18" s="22" t="n">
        <v>400.4</v>
      </c>
      <c r="G18" s="22" t="n">
        <v>2680</v>
      </c>
      <c r="H18" s="22" t="n">
        <v>5415.8</v>
      </c>
      <c r="I18" s="22" t="n">
        <v>8951.4</v>
      </c>
    </row>
    <row r="19" s="20" customFormat="true" ht="36" hidden="false" customHeight="true" outlineLevel="0" collapsed="false">
      <c r="A19" s="17" t="s">
        <v>26</v>
      </c>
      <c r="B19" s="27" t="s">
        <v>29</v>
      </c>
      <c r="C19" s="22" t="n">
        <f aca="false">D19+E19+F19+G19+H19+I19</f>
        <v>2038.5</v>
      </c>
      <c r="D19" s="22" t="n">
        <v>241.1</v>
      </c>
      <c r="E19" s="28" t="n">
        <v>80</v>
      </c>
      <c r="F19" s="28"/>
      <c r="G19" s="28" t="n">
        <v>53.5</v>
      </c>
      <c r="H19" s="28" t="n">
        <v>168.5</v>
      </c>
      <c r="I19" s="22" t="n">
        <v>1495.4</v>
      </c>
    </row>
    <row r="20" s="20" customFormat="true" ht="36" hidden="false" customHeight="true" outlineLevel="0" collapsed="false">
      <c r="A20" s="17" t="s">
        <v>26</v>
      </c>
      <c r="B20" s="27" t="s">
        <v>30</v>
      </c>
      <c r="C20" s="22" t="n">
        <f aca="false">D20+E20+F20+G20+H20+I20</f>
        <v>4539.5</v>
      </c>
      <c r="D20" s="22" t="n">
        <v>589.6</v>
      </c>
      <c r="E20" s="22"/>
      <c r="F20" s="22" t="n">
        <v>5.9</v>
      </c>
      <c r="G20" s="22" t="n">
        <v>84.2</v>
      </c>
      <c r="H20" s="22" t="n">
        <v>1917.8</v>
      </c>
      <c r="I20" s="22" t="n">
        <v>1942</v>
      </c>
    </row>
    <row r="21" s="20" customFormat="true" ht="36" hidden="false" customHeight="true" outlineLevel="0" collapsed="false">
      <c r="A21" s="17" t="s">
        <v>26</v>
      </c>
      <c r="B21" s="27" t="s">
        <v>31</v>
      </c>
      <c r="C21" s="22" t="n">
        <f aca="false">D21+E21+F21+G21+H21+I21</f>
        <v>14395.4</v>
      </c>
      <c r="D21" s="22" t="n">
        <v>1546.9</v>
      </c>
      <c r="E21" s="22" t="n">
        <v>22.5</v>
      </c>
      <c r="F21" s="22" t="n">
        <v>12.6</v>
      </c>
      <c r="G21" s="22" t="n">
        <v>595.8</v>
      </c>
      <c r="H21" s="22" t="n">
        <v>3266.1</v>
      </c>
      <c r="I21" s="22" t="n">
        <v>8951.5</v>
      </c>
    </row>
    <row r="22" s="20" customFormat="true" ht="36" hidden="false" customHeight="true" outlineLevel="0" collapsed="false">
      <c r="A22" s="17" t="s">
        <v>26</v>
      </c>
      <c r="B22" s="27" t="s">
        <v>32</v>
      </c>
      <c r="C22" s="22" t="n">
        <f aca="false">D22+E22+F22+G22+H22+I22</f>
        <v>11505</v>
      </c>
      <c r="D22" s="22" t="n">
        <v>2123.3</v>
      </c>
      <c r="E22" s="22"/>
      <c r="F22" s="22" t="n">
        <v>56</v>
      </c>
      <c r="G22" s="22" t="n">
        <v>1175.9</v>
      </c>
      <c r="H22" s="22" t="n">
        <v>2736.1</v>
      </c>
      <c r="I22" s="22" t="n">
        <v>5413.7</v>
      </c>
    </row>
    <row r="23" s="20" customFormat="true" ht="36" hidden="false" customHeight="true" outlineLevel="0" collapsed="false">
      <c r="A23" s="17" t="s">
        <v>26</v>
      </c>
      <c r="B23" s="27" t="s">
        <v>33</v>
      </c>
      <c r="C23" s="22" t="n">
        <f aca="false">D23+E23+F23+G23+H23+I23</f>
        <v>14418.8</v>
      </c>
      <c r="D23" s="22" t="n">
        <v>3842.3</v>
      </c>
      <c r="E23" s="22" t="n">
        <v>40</v>
      </c>
      <c r="F23" s="22"/>
      <c r="G23" s="22" t="n">
        <v>185.5</v>
      </c>
      <c r="H23" s="22" t="n">
        <v>3640.3</v>
      </c>
      <c r="I23" s="22" t="n">
        <v>6710.7</v>
      </c>
    </row>
    <row r="24" s="20" customFormat="true" ht="36" hidden="false" customHeight="true" outlineLevel="0" collapsed="false">
      <c r="A24" s="17" t="s">
        <v>26</v>
      </c>
      <c r="B24" s="27" t="s">
        <v>34</v>
      </c>
      <c r="C24" s="22" t="n">
        <f aca="false">D24+E24+F24+G24+H24+I24</f>
        <v>6354</v>
      </c>
      <c r="D24" s="22" t="n">
        <v>2128.4</v>
      </c>
      <c r="E24" s="22" t="n">
        <v>46.2</v>
      </c>
      <c r="F24" s="22" t="n">
        <v>302.2</v>
      </c>
      <c r="G24" s="22" t="n">
        <v>384.3</v>
      </c>
      <c r="H24" s="22" t="n">
        <v>604.5</v>
      </c>
      <c r="I24" s="22" t="n">
        <v>2888.4</v>
      </c>
    </row>
    <row r="25" s="20" customFormat="true" ht="36" hidden="false" customHeight="true" outlineLevel="0" collapsed="false">
      <c r="A25" s="17" t="s">
        <v>26</v>
      </c>
      <c r="B25" s="27" t="s">
        <v>35</v>
      </c>
      <c r="C25" s="22" t="n">
        <f aca="false">D25+E25+F25+G25+H25+I25</f>
        <v>2810.6</v>
      </c>
      <c r="D25" s="22" t="n">
        <v>871.9</v>
      </c>
      <c r="E25" s="22" t="n">
        <v>8.9</v>
      </c>
      <c r="F25" s="22" t="n">
        <v>10</v>
      </c>
      <c r="G25" s="22" t="n">
        <v>3.8</v>
      </c>
      <c r="H25" s="22" t="n">
        <v>1154.1</v>
      </c>
      <c r="I25" s="22" t="n">
        <v>761.9</v>
      </c>
    </row>
    <row r="26" s="20" customFormat="true" ht="36" hidden="false" customHeight="true" outlineLevel="0" collapsed="false">
      <c r="A26" s="17" t="s">
        <v>26</v>
      </c>
      <c r="B26" s="27" t="s">
        <v>36</v>
      </c>
      <c r="C26" s="22" t="n">
        <f aca="false">D26+E26+F26+G26+H26+I26</f>
        <v>13443.2</v>
      </c>
      <c r="D26" s="22" t="n">
        <v>2947.9</v>
      </c>
      <c r="E26" s="22" t="n">
        <v>50</v>
      </c>
      <c r="F26" s="22" t="n">
        <v>129</v>
      </c>
      <c r="G26" s="22" t="n">
        <v>622.5</v>
      </c>
      <c r="H26" s="22" t="n">
        <v>1735.1</v>
      </c>
      <c r="I26" s="22" t="n">
        <v>7958.7</v>
      </c>
    </row>
    <row r="27" s="20" customFormat="true" ht="36" hidden="false" customHeight="true" outlineLevel="0" collapsed="false">
      <c r="A27" s="17" t="s">
        <v>26</v>
      </c>
      <c r="B27" s="27" t="s">
        <v>37</v>
      </c>
      <c r="C27" s="22" t="n">
        <f aca="false">D27+E27+F27+G27+H27+I27</f>
        <v>6917.9</v>
      </c>
      <c r="D27" s="22" t="n">
        <v>1150.4</v>
      </c>
      <c r="E27" s="22" t="n">
        <v>85</v>
      </c>
      <c r="F27" s="22" t="n">
        <v>78.1</v>
      </c>
      <c r="G27" s="22" t="n">
        <v>270.7</v>
      </c>
      <c r="H27" s="22" t="n">
        <v>1990.5</v>
      </c>
      <c r="I27" s="22" t="n">
        <v>3343.2</v>
      </c>
    </row>
    <row r="28" s="20" customFormat="true" ht="36" hidden="false" customHeight="true" outlineLevel="0" collapsed="false">
      <c r="A28" s="17" t="s">
        <v>26</v>
      </c>
      <c r="B28" s="27" t="s">
        <v>38</v>
      </c>
      <c r="C28" s="22" t="n">
        <f aca="false">D28+E28+F28+G28+H28+I28</f>
        <v>6927.7</v>
      </c>
      <c r="D28" s="22" t="n">
        <v>834.5</v>
      </c>
      <c r="E28" s="29"/>
      <c r="F28" s="22" t="n">
        <v>10</v>
      </c>
      <c r="G28" s="22" t="n">
        <v>610.4</v>
      </c>
      <c r="H28" s="22" t="n">
        <v>1948.5</v>
      </c>
      <c r="I28" s="22" t="n">
        <v>3524.3</v>
      </c>
    </row>
    <row r="29" s="20" customFormat="true" ht="36" hidden="false" customHeight="true" outlineLevel="0" collapsed="false">
      <c r="A29" s="17" t="s">
        <v>26</v>
      </c>
      <c r="B29" s="27" t="s">
        <v>39</v>
      </c>
      <c r="C29" s="22" t="n">
        <f aca="false">D29+E29+F29+G29+H29+I29</f>
        <v>15928.9</v>
      </c>
      <c r="D29" s="22" t="n">
        <v>9187.6</v>
      </c>
      <c r="E29" s="22"/>
      <c r="F29" s="22" t="n">
        <v>422.6</v>
      </c>
      <c r="G29" s="22" t="n">
        <v>1510.9</v>
      </c>
      <c r="H29" s="22" t="n">
        <v>488.2</v>
      </c>
      <c r="I29" s="22" t="n">
        <v>4319.6</v>
      </c>
    </row>
    <row r="30" s="20" customFormat="true" ht="36" hidden="false" customHeight="true" outlineLevel="0" collapsed="false">
      <c r="A30" s="17" t="s">
        <v>26</v>
      </c>
      <c r="B30" s="27" t="s">
        <v>40</v>
      </c>
      <c r="C30" s="22" t="n">
        <f aca="false">D30+E30+F30+G30+H30+I30</f>
        <v>19208.6</v>
      </c>
      <c r="D30" s="22" t="n">
        <v>4868.3</v>
      </c>
      <c r="E30" s="22" t="n">
        <v>73.8</v>
      </c>
      <c r="F30" s="22" t="n">
        <v>198.5</v>
      </c>
      <c r="G30" s="22" t="n">
        <v>559.2</v>
      </c>
      <c r="H30" s="22" t="n">
        <v>5795.7</v>
      </c>
      <c r="I30" s="22" t="n">
        <v>7713.1</v>
      </c>
    </row>
    <row r="31" s="20" customFormat="true" ht="36" hidden="false" customHeight="true" outlineLevel="0" collapsed="false">
      <c r="A31" s="17" t="s">
        <v>26</v>
      </c>
      <c r="B31" s="27" t="s">
        <v>41</v>
      </c>
      <c r="C31" s="22" t="n">
        <f aca="false">D31+E31+F31+G31+H31+I31</f>
        <v>5560</v>
      </c>
      <c r="D31" s="22" t="n">
        <v>2327.8</v>
      </c>
      <c r="E31" s="22" t="n">
        <v>0</v>
      </c>
      <c r="F31" s="22" t="n">
        <v>184.5</v>
      </c>
      <c r="G31" s="22" t="n">
        <v>326.2</v>
      </c>
      <c r="H31" s="22" t="n">
        <v>686.8</v>
      </c>
      <c r="I31" s="22" t="n">
        <v>2034.7</v>
      </c>
    </row>
    <row r="32" s="20" customFormat="true" ht="36" hidden="false" customHeight="true" outlineLevel="0" collapsed="false">
      <c r="A32" s="17" t="s">
        <v>26</v>
      </c>
      <c r="B32" s="27" t="s">
        <v>42</v>
      </c>
      <c r="C32" s="22" t="n">
        <f aca="false">D32+E32+F32+G32+H32+I32</f>
        <v>7830.6</v>
      </c>
      <c r="D32" s="28" t="n">
        <v>1787.8</v>
      </c>
      <c r="E32" s="28" t="n">
        <v>0.6</v>
      </c>
      <c r="F32" s="28" t="n">
        <v>264.4</v>
      </c>
      <c r="G32" s="28" t="n">
        <v>341</v>
      </c>
      <c r="H32" s="28" t="n">
        <v>2744.7</v>
      </c>
      <c r="I32" s="28" t="n">
        <v>2692.1</v>
      </c>
    </row>
    <row r="33" s="20" customFormat="true" ht="36" hidden="false" customHeight="true" outlineLevel="0" collapsed="false">
      <c r="A33" s="17" t="s">
        <v>26</v>
      </c>
      <c r="B33" s="27" t="s">
        <v>43</v>
      </c>
      <c r="C33" s="22" t="n">
        <f aca="false">D33+E33+F33+G33+H33+I33</f>
        <v>2278.9</v>
      </c>
      <c r="D33" s="22" t="n">
        <v>178.2</v>
      </c>
      <c r="E33" s="22" t="n">
        <v>28.9</v>
      </c>
      <c r="F33" s="22"/>
      <c r="G33" s="22" t="n">
        <v>70</v>
      </c>
      <c r="H33" s="22" t="n">
        <v>906.2</v>
      </c>
      <c r="I33" s="22" t="n">
        <v>1095.6</v>
      </c>
    </row>
    <row r="34" s="20" customFormat="true" ht="36" hidden="false" customHeight="true" outlineLevel="0" collapsed="false">
      <c r="A34" s="17" t="s">
        <v>26</v>
      </c>
      <c r="B34" s="27" t="s">
        <v>44</v>
      </c>
      <c r="C34" s="22" t="n">
        <f aca="false">D34+E34+F34+G34+H34+I34</f>
        <v>2840.5</v>
      </c>
      <c r="D34" s="22" t="n">
        <v>823.8</v>
      </c>
      <c r="E34" s="22" t="n">
        <v>0</v>
      </c>
      <c r="F34" s="22" t="n">
        <v>26.9</v>
      </c>
      <c r="G34" s="22" t="n">
        <v>133.2</v>
      </c>
      <c r="H34" s="22" t="n">
        <v>969.8</v>
      </c>
      <c r="I34" s="22" t="n">
        <v>886.8</v>
      </c>
    </row>
    <row r="35" s="20" customFormat="true" ht="39" hidden="false" customHeight="true" outlineLevel="0" collapsed="false">
      <c r="A35" s="17" t="s">
        <v>26</v>
      </c>
      <c r="B35" s="27" t="s">
        <v>45</v>
      </c>
      <c r="C35" s="22" t="n">
        <f aca="false">D35+E35+F35+G35+H35+I35</f>
        <v>5109.7</v>
      </c>
      <c r="D35" s="22" t="n">
        <v>1296.4</v>
      </c>
      <c r="E35" s="22" t="n">
        <v>95.7</v>
      </c>
      <c r="F35" s="22" t="n">
        <v>51.4</v>
      </c>
      <c r="G35" s="22" t="n">
        <v>309.8</v>
      </c>
      <c r="H35" s="22" t="n">
        <v>1219.6</v>
      </c>
      <c r="I35" s="22" t="n">
        <v>2136.8</v>
      </c>
    </row>
    <row r="36" s="20" customFormat="true" ht="36" hidden="false" customHeight="true" outlineLevel="0" collapsed="false">
      <c r="A36" s="17" t="s">
        <v>26</v>
      </c>
      <c r="B36" s="27" t="s">
        <v>46</v>
      </c>
      <c r="C36" s="22" t="n">
        <f aca="false">D36+E36+F36+G36+H36+I36</f>
        <v>9906.1</v>
      </c>
      <c r="D36" s="22" t="n">
        <v>1940.9</v>
      </c>
      <c r="E36" s="22" t="n">
        <v>0</v>
      </c>
      <c r="F36" s="22" t="n">
        <v>20</v>
      </c>
      <c r="G36" s="22" t="n">
        <v>1160.3</v>
      </c>
      <c r="H36" s="22" t="n">
        <v>3348.3</v>
      </c>
      <c r="I36" s="22" t="n">
        <v>3436.6</v>
      </c>
    </row>
    <row r="37" customFormat="false" ht="27" hidden="false" customHeight="false" outlineLevel="0" collapsed="false">
      <c r="B37" s="30"/>
      <c r="C37" s="31"/>
      <c r="D37" s="32"/>
      <c r="E37" s="32"/>
      <c r="F37" s="32"/>
      <c r="G37" s="33"/>
      <c r="H37" s="32"/>
      <c r="I37" s="32"/>
    </row>
    <row r="38" customFormat="false" ht="27" hidden="false" customHeight="false" outlineLevel="0" collapsed="false">
      <c r="B38" s="34"/>
    </row>
    <row r="39" customFormat="false" ht="27" hidden="false" customHeight="false" outlineLevel="0" collapsed="false">
      <c r="B39" s="34"/>
    </row>
    <row r="40" customFormat="false" ht="27" hidden="false" customHeight="false" outlineLevel="0" collapsed="false">
      <c r="B40" s="34"/>
    </row>
    <row r="41" customFormat="false" ht="27" hidden="false" customHeight="false" outlineLevel="0" collapsed="false">
      <c r="B41" s="34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08bud4</cp:lastModifiedBy>
  <cp:lastPrinted>2015-09-03T12:45:59Z</cp:lastPrinted>
  <dcterms:modified xsi:type="dcterms:W3CDTF">2016-01-05T11:30:11Z</dcterms:modified>
  <cp:revision>0</cp:revision>
  <dc:subject/>
  <dc:title/>
</cp:coreProperties>
</file>