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I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3112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31.12.2015</v>
          </cell>
        </row>
        <row r="6">
          <cell r="F6" t="str">
            <v>Фактично надійшло на 31.12.2015</v>
          </cell>
        </row>
        <row r="8">
          <cell r="C8" t="str">
            <v>грудень</v>
          </cell>
        </row>
        <row r="8">
          <cell r="G8" t="str">
            <v>за грудень</v>
          </cell>
          <cell r="H8" t="str">
            <v>за грудень</v>
          </cell>
        </row>
        <row r="8">
          <cell r="J8" t="str">
            <v>за рік</v>
          </cell>
        </row>
        <row r="9">
          <cell r="B9" t="str">
            <v> рік </v>
          </cell>
        </row>
        <row r="10">
          <cell r="B10">
            <v>886439087</v>
          </cell>
          <cell r="C10">
            <v>55492780</v>
          </cell>
        </row>
        <row r="10">
          <cell r="F10">
            <v>1051035520.94</v>
          </cell>
          <cell r="G10">
            <v>80302561.1800001</v>
          </cell>
          <cell r="H10">
            <v>144.708124516379</v>
          </cell>
          <cell r="I10">
            <v>24809781.1800001</v>
          </cell>
          <cell r="J10">
            <v>118.568273483635</v>
          </cell>
          <cell r="K10">
            <v>164596433.94</v>
          </cell>
        </row>
        <row r="11">
          <cell r="B11">
            <v>1999062500</v>
          </cell>
          <cell r="C11">
            <v>153184800</v>
          </cell>
        </row>
        <row r="11">
          <cell r="F11">
            <v>2208108454.02</v>
          </cell>
          <cell r="G11">
            <v>205033360.1</v>
          </cell>
          <cell r="H11">
            <v>133.847065831597</v>
          </cell>
          <cell r="I11">
            <v>51848560.0999999</v>
          </cell>
          <cell r="J11">
            <v>110.457199513272</v>
          </cell>
          <cell r="K11">
            <v>209045954.02</v>
          </cell>
        </row>
        <row r="12">
          <cell r="B12">
            <v>162405700</v>
          </cell>
          <cell r="C12">
            <v>13018430</v>
          </cell>
        </row>
        <row r="12">
          <cell r="F12">
            <v>193572786.13</v>
          </cell>
          <cell r="G12">
            <v>16817183.95</v>
          </cell>
          <cell r="H12">
            <v>129.17981622976</v>
          </cell>
          <cell r="I12">
            <v>3798753.94999999</v>
          </cell>
          <cell r="J12">
            <v>119.190881927174</v>
          </cell>
          <cell r="K12">
            <v>31167086.13</v>
          </cell>
        </row>
        <row r="13">
          <cell r="B13">
            <v>295870125</v>
          </cell>
          <cell r="C13">
            <v>21357390</v>
          </cell>
        </row>
        <row r="13">
          <cell r="F13">
            <v>309454173.86</v>
          </cell>
          <cell r="G13">
            <v>30247965.01</v>
          </cell>
          <cell r="H13">
            <v>141.627628703695</v>
          </cell>
          <cell r="I13">
            <v>8890575.00999999</v>
          </cell>
          <cell r="J13">
            <v>104.591220171351</v>
          </cell>
          <cell r="K13">
            <v>13584048.86</v>
          </cell>
        </row>
        <row r="14">
          <cell r="B14">
            <v>224201600</v>
          </cell>
          <cell r="C14">
            <v>21032600</v>
          </cell>
        </row>
        <row r="14">
          <cell r="F14">
            <v>234127377.73</v>
          </cell>
          <cell r="G14">
            <v>22480445.48</v>
          </cell>
          <cell r="H14">
            <v>106.883815980906</v>
          </cell>
          <cell r="I14">
            <v>1447845.47999999</v>
          </cell>
          <cell r="J14">
            <v>104.427166322631</v>
          </cell>
          <cell r="K14">
            <v>9925777.72999999</v>
          </cell>
        </row>
        <row r="15">
          <cell r="B15">
            <v>31545000</v>
          </cell>
          <cell r="C15">
            <v>2896674</v>
          </cell>
        </row>
        <row r="15">
          <cell r="F15">
            <v>33810234.56</v>
          </cell>
          <cell r="G15">
            <v>3442207.55</v>
          </cell>
          <cell r="H15">
            <v>118.833101343127</v>
          </cell>
          <cell r="I15">
            <v>545533.550000001</v>
          </cell>
          <cell r="J15">
            <v>107.180962307814</v>
          </cell>
          <cell r="K15">
            <v>2265234.56</v>
          </cell>
        </row>
        <row r="16">
          <cell r="B16">
            <v>32497726</v>
          </cell>
          <cell r="C16">
            <v>1775922</v>
          </cell>
        </row>
        <row r="16">
          <cell r="F16">
            <v>41708424.4</v>
          </cell>
          <cell r="G16">
            <v>4425902.76</v>
          </cell>
          <cell r="H16">
            <v>249.217181835689</v>
          </cell>
          <cell r="I16">
            <v>2649980.76</v>
          </cell>
          <cell r="J16">
            <v>128.342593571009</v>
          </cell>
          <cell r="K16">
            <v>9210698.4</v>
          </cell>
        </row>
        <row r="17">
          <cell r="B17">
            <v>109837604</v>
          </cell>
          <cell r="C17">
            <v>7897264</v>
          </cell>
        </row>
        <row r="17">
          <cell r="F17">
            <v>137339442.66</v>
          </cell>
          <cell r="G17">
            <v>13475072.53</v>
          </cell>
          <cell r="H17">
            <v>170.629632363816</v>
          </cell>
          <cell r="I17">
            <v>5577808.53</v>
          </cell>
          <cell r="J17">
            <v>125.038636731369</v>
          </cell>
          <cell r="K17">
            <v>27501838.66</v>
          </cell>
        </row>
        <row r="18">
          <cell r="B18">
            <v>10781444</v>
          </cell>
          <cell r="C18">
            <v>1132980</v>
          </cell>
        </row>
        <row r="18">
          <cell r="F18">
            <v>13869109.49</v>
          </cell>
          <cell r="G18">
            <v>1665153.71</v>
          </cell>
          <cell r="H18">
            <v>146.971147769599</v>
          </cell>
          <cell r="I18">
            <v>532173.710000001</v>
          </cell>
          <cell r="J18">
            <v>128.638700808537</v>
          </cell>
          <cell r="K18">
            <v>3087665.49</v>
          </cell>
        </row>
        <row r="19">
          <cell r="B19">
            <v>24911543</v>
          </cell>
          <cell r="C19">
            <v>2211942</v>
          </cell>
        </row>
        <row r="19">
          <cell r="F19">
            <v>29601429.51</v>
          </cell>
          <cell r="G19">
            <v>2822836.76</v>
          </cell>
          <cell r="H19">
            <v>127.618027959142</v>
          </cell>
          <cell r="I19">
            <v>610894.760000002</v>
          </cell>
          <cell r="J19">
            <v>118.826158259246</v>
          </cell>
          <cell r="K19">
            <v>4689886.51</v>
          </cell>
        </row>
        <row r="20">
          <cell r="B20">
            <v>54742861</v>
          </cell>
          <cell r="C20">
            <v>4445042</v>
          </cell>
        </row>
        <row r="20">
          <cell r="F20">
            <v>67355785.94</v>
          </cell>
          <cell r="G20">
            <v>8179624.49</v>
          </cell>
          <cell r="H20">
            <v>184.0168099649</v>
          </cell>
          <cell r="I20">
            <v>3734582.48999999</v>
          </cell>
          <cell r="J20">
            <v>123.040310114592</v>
          </cell>
          <cell r="K20">
            <v>12612924.94</v>
          </cell>
        </row>
        <row r="21">
          <cell r="B21">
            <v>43054730</v>
          </cell>
          <cell r="C21">
            <v>3095270</v>
          </cell>
        </row>
        <row r="21">
          <cell r="F21">
            <v>54350313.29</v>
          </cell>
          <cell r="G21">
            <v>5733065.14</v>
          </cell>
          <cell r="H21">
            <v>185.220195330294</v>
          </cell>
          <cell r="I21">
            <v>2637795.14</v>
          </cell>
          <cell r="J21">
            <v>126.235406167917</v>
          </cell>
          <cell r="K21">
            <v>11295583.29</v>
          </cell>
        </row>
        <row r="22">
          <cell r="B22">
            <v>56347247</v>
          </cell>
          <cell r="C22">
            <v>5319296</v>
          </cell>
        </row>
        <row r="22">
          <cell r="F22">
            <v>70472915.69</v>
          </cell>
          <cell r="G22">
            <v>6477576.83</v>
          </cell>
          <cell r="H22">
            <v>121.775077566655</v>
          </cell>
          <cell r="I22">
            <v>1158280.83</v>
          </cell>
          <cell r="J22">
            <v>125.068959784317</v>
          </cell>
          <cell r="K22">
            <v>14125668.69</v>
          </cell>
        </row>
        <row r="23">
          <cell r="B23">
            <v>28674717</v>
          </cell>
          <cell r="C23">
            <v>3107442</v>
          </cell>
        </row>
        <row r="23">
          <cell r="F23">
            <v>36038160.18</v>
          </cell>
          <cell r="G23">
            <v>3690086.26</v>
          </cell>
          <cell r="H23">
            <v>118.749964118397</v>
          </cell>
          <cell r="I23">
            <v>582644.259999998</v>
          </cell>
          <cell r="J23">
            <v>125.679218316261</v>
          </cell>
          <cell r="K23">
            <v>7363443.18</v>
          </cell>
        </row>
        <row r="24">
          <cell r="B24">
            <v>28647911</v>
          </cell>
          <cell r="C24">
            <v>3072131</v>
          </cell>
        </row>
        <row r="24">
          <cell r="F24">
            <v>42120711.32</v>
          </cell>
          <cell r="G24">
            <v>4938511.5</v>
          </cell>
          <cell r="H24">
            <v>160.751982906979</v>
          </cell>
          <cell r="I24">
            <v>1866380.5</v>
          </cell>
          <cell r="J24">
            <v>147.028910135891</v>
          </cell>
          <cell r="K24">
            <v>13472800.32</v>
          </cell>
        </row>
        <row r="25">
          <cell r="B25">
            <v>46486782</v>
          </cell>
          <cell r="C25">
            <v>2905441</v>
          </cell>
        </row>
        <row r="25">
          <cell r="F25">
            <v>63694274.55</v>
          </cell>
          <cell r="G25">
            <v>7215899.70999999</v>
          </cell>
          <cell r="H25">
            <v>248.358156644723</v>
          </cell>
          <cell r="I25">
            <v>4310458.70999999</v>
          </cell>
          <cell r="J25">
            <v>137.015882385664</v>
          </cell>
          <cell r="K25">
            <v>17207492.55</v>
          </cell>
        </row>
        <row r="26">
          <cell r="B26">
            <v>29202269</v>
          </cell>
          <cell r="C26">
            <v>1935839</v>
          </cell>
        </row>
        <row r="26">
          <cell r="F26">
            <v>37048858.36</v>
          </cell>
          <cell r="G26">
            <v>4111891.62</v>
          </cell>
          <cell r="H26">
            <v>212.408760232643</v>
          </cell>
          <cell r="I26">
            <v>2176052.62</v>
          </cell>
          <cell r="J26">
            <v>126.869793439681</v>
          </cell>
          <cell r="K26">
            <v>7846589.36</v>
          </cell>
        </row>
        <row r="27">
          <cell r="B27">
            <v>24624812</v>
          </cell>
          <cell r="C27">
            <v>1520157</v>
          </cell>
        </row>
        <row r="27">
          <cell r="F27">
            <v>30897019.52</v>
          </cell>
          <cell r="G27">
            <v>3322212.09</v>
          </cell>
          <cell r="H27">
            <v>218.544011572489</v>
          </cell>
          <cell r="I27">
            <v>1802055.09</v>
          </cell>
          <cell r="J27">
            <v>125.471087941707</v>
          </cell>
          <cell r="K27">
            <v>6272207.52</v>
          </cell>
        </row>
        <row r="28">
          <cell r="B28">
            <v>47624290</v>
          </cell>
          <cell r="C28">
            <v>5109396</v>
          </cell>
        </row>
        <row r="28">
          <cell r="F28">
            <v>53934202.18</v>
          </cell>
          <cell r="G28">
            <v>6177342.05</v>
          </cell>
          <cell r="H28">
            <v>120.901610483901</v>
          </cell>
          <cell r="I28">
            <v>1067946.05</v>
          </cell>
          <cell r="J28">
            <v>113.249356956293</v>
          </cell>
          <cell r="K28">
            <v>6309912.18</v>
          </cell>
        </row>
        <row r="29">
          <cell r="B29">
            <v>77944265</v>
          </cell>
          <cell r="C29">
            <v>6554627</v>
          </cell>
        </row>
        <row r="29">
          <cell r="F29">
            <v>88208770.23</v>
          </cell>
          <cell r="G29">
            <v>8817363.35000001</v>
          </cell>
          <cell r="H29">
            <v>134.521206927564</v>
          </cell>
          <cell r="I29">
            <v>2262736.35000001</v>
          </cell>
          <cell r="J29">
            <v>113.16903203847</v>
          </cell>
          <cell r="K29">
            <v>10264505.23</v>
          </cell>
        </row>
        <row r="30">
          <cell r="B30">
            <v>31954071</v>
          </cell>
          <cell r="C30">
            <v>2767242</v>
          </cell>
        </row>
        <row r="30">
          <cell r="F30">
            <v>39124374.3</v>
          </cell>
          <cell r="G30">
            <v>4458617.98</v>
          </cell>
          <cell r="H30">
            <v>161.121361268729</v>
          </cell>
          <cell r="I30">
            <v>1691375.98</v>
          </cell>
          <cell r="J30">
            <v>122.439404669283</v>
          </cell>
          <cell r="K30">
            <v>7170303.3</v>
          </cell>
        </row>
        <row r="31">
          <cell r="B31">
            <v>36632543</v>
          </cell>
          <cell r="C31">
            <v>3007380</v>
          </cell>
        </row>
        <row r="31">
          <cell r="F31">
            <v>44230787.03</v>
          </cell>
          <cell r="G31">
            <v>5040111.23</v>
          </cell>
          <cell r="H31">
            <v>167.591432742121</v>
          </cell>
          <cell r="I31">
            <v>2032731.23</v>
          </cell>
          <cell r="J31">
            <v>120.741786967943</v>
          </cell>
          <cell r="K31">
            <v>7598244.03</v>
          </cell>
        </row>
        <row r="32">
          <cell r="B32">
            <v>14777504</v>
          </cell>
          <cell r="C32">
            <v>1048641</v>
          </cell>
        </row>
        <row r="32">
          <cell r="F32">
            <v>16641220.65</v>
          </cell>
          <cell r="G32">
            <v>1704311.95</v>
          </cell>
          <cell r="H32">
            <v>162.525778602973</v>
          </cell>
          <cell r="I32">
            <v>655670.950000001</v>
          </cell>
          <cell r="J32">
            <v>112.611850079689</v>
          </cell>
          <cell r="K32">
            <v>1863716.65</v>
          </cell>
        </row>
        <row r="33">
          <cell r="B33">
            <v>27060788</v>
          </cell>
          <cell r="C33">
            <v>2194391</v>
          </cell>
        </row>
        <row r="33">
          <cell r="F33">
            <v>33965812.91</v>
          </cell>
          <cell r="G33">
            <v>3870447</v>
          </cell>
          <cell r="H33">
            <v>176.379095612404</v>
          </cell>
          <cell r="I33">
            <v>1676056</v>
          </cell>
          <cell r="J33">
            <v>125.516717805853</v>
          </cell>
          <cell r="K33">
            <v>6905024.91</v>
          </cell>
        </row>
        <row r="34">
          <cell r="B34">
            <v>24415765</v>
          </cell>
          <cell r="C34">
            <v>2403223</v>
          </cell>
        </row>
        <row r="34">
          <cell r="F34">
            <v>31614727.9</v>
          </cell>
          <cell r="G34">
            <v>3704213.93</v>
          </cell>
          <cell r="H34">
            <v>154.135256278756</v>
          </cell>
          <cell r="I34">
            <v>1300990.93</v>
          </cell>
          <cell r="J34">
            <v>129.484895926873</v>
          </cell>
          <cell r="K34">
            <v>7198962.9</v>
          </cell>
        </row>
        <row r="35">
          <cell r="B35">
            <v>55631650</v>
          </cell>
          <cell r="C35">
            <v>6430620</v>
          </cell>
        </row>
        <row r="35">
          <cell r="F35">
            <v>66438114.32</v>
          </cell>
          <cell r="G35">
            <v>5801130.41</v>
          </cell>
          <cell r="H35">
            <v>90.2110591202715</v>
          </cell>
          <cell r="I35">
            <v>-629489.589999996</v>
          </cell>
          <cell r="J35">
            <v>119.42502931335</v>
          </cell>
          <cell r="K35">
            <v>10806464.32</v>
          </cell>
        </row>
        <row r="36">
          <cell r="B36">
            <v>4405374534</v>
          </cell>
          <cell r="C36">
            <v>334916920</v>
          </cell>
        </row>
        <row r="36">
          <cell r="F36">
            <v>5028763001.67</v>
          </cell>
          <cell r="G36">
            <v>463955094.57</v>
          </cell>
          <cell r="H36">
            <v>138.528413127053</v>
          </cell>
          <cell r="I36">
            <v>129038174.57</v>
          </cell>
          <cell r="J36">
            <v>114.150634931463</v>
          </cell>
          <cell r="K36">
            <v>623388467.6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D34" activeCellId="0" sqref="D3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2" min="2" style="2" width="11.42"/>
    <col collapsed="false" customWidth="true" hidden="false" outlineLevel="0" max="3" min="3" style="2" width="11.28"/>
    <col collapsed="false" customWidth="false" hidden="false" outlineLevel="0" max="5" min="4" style="2" width="11.42"/>
    <col collapsed="false" customWidth="true" hidden="false" outlineLevel="0" max="6" min="6" style="2" width="9.42"/>
    <col collapsed="false" customWidth="false" hidden="false" outlineLevel="0" max="7" min="7" style="2" width="11.42"/>
    <col collapsed="false" customWidth="true" hidden="false" outlineLevel="0" max="8" min="8" style="2" width="8.56"/>
    <col collapsed="false" customWidth="false" hidden="false" outlineLevel="0" max="11" min="9" style="2" width="11.42"/>
    <col collapsed="false" customWidth="false" hidden="false" outlineLevel="0" max="257" min="12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31.12.2015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I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/>
      <c r="B6" s="7" t="s">
        <v>3</v>
      </c>
      <c r="C6" s="7" t="s">
        <v>4</v>
      </c>
      <c r="D6" s="8" t="str">
        <f aca="false">[6]вспомогат!F6</f>
        <v>Фактично надійшло на 31.12.2015</v>
      </c>
      <c r="E6" s="8"/>
      <c r="F6" s="9" t="s">
        <v>5</v>
      </c>
      <c r="G6" s="9"/>
      <c r="H6" s="9"/>
      <c r="I6" s="9"/>
    </row>
    <row r="7" customFormat="false" ht="12.75" hidden="false" customHeight="false" outlineLevel="0" collapsed="false">
      <c r="A7" s="5"/>
      <c r="B7" s="10" t="s">
        <v>6</v>
      </c>
      <c r="C7" s="10" t="s">
        <v>7</v>
      </c>
      <c r="D7" s="8"/>
      <c r="E7" s="8"/>
      <c r="F7" s="11" t="s">
        <v>8</v>
      </c>
      <c r="G7" s="11"/>
      <c r="H7" s="11"/>
      <c r="I7" s="11"/>
    </row>
    <row r="8" customFormat="false" ht="12.75" hidden="false" customHeight="false" outlineLevel="0" collapsed="false">
      <c r="A8" s="5"/>
      <c r="B8" s="10" t="s">
        <v>9</v>
      </c>
      <c r="C8" s="10" t="str">
        <f aca="false">[6]вспомогат!C8</f>
        <v>грудень</v>
      </c>
      <c r="D8" s="12" t="s">
        <v>10</v>
      </c>
      <c r="E8" s="13" t="str">
        <f aca="false">[6]вспомогат!G8</f>
        <v>за грудень</v>
      </c>
      <c r="F8" s="14" t="str">
        <f aca="false">[6]вспомогат!H8</f>
        <v>за грудень</v>
      </c>
      <c r="G8" s="14"/>
      <c r="H8" s="14" t="str">
        <f aca="false">[6]вспомогат!J8</f>
        <v>за рік</v>
      </c>
      <c r="I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/>
      <c r="D9" s="17"/>
      <c r="E9" s="16"/>
      <c r="F9" s="11" t="s">
        <v>11</v>
      </c>
      <c r="G9" s="18" t="s">
        <v>12</v>
      </c>
      <c r="H9" s="19" t="s">
        <v>11</v>
      </c>
      <c r="I9" s="20" t="s">
        <v>12</v>
      </c>
    </row>
    <row r="10" customFormat="false" ht="12.75" hidden="false" customHeight="false" outlineLevel="0" collapsed="false">
      <c r="A10" s="21" t="s">
        <v>13</v>
      </c>
      <c r="B10" s="22" t="n">
        <f aca="false">[6]вспомогат!B10</f>
        <v>886439087</v>
      </c>
      <c r="C10" s="22" t="n">
        <f aca="false">[6]вспомогат!C10</f>
        <v>55492780</v>
      </c>
      <c r="D10" s="22" t="n">
        <f aca="false">[6]вспомогат!F10</f>
        <v>1051035520.94</v>
      </c>
      <c r="E10" s="22" t="n">
        <f aca="false">[6]вспомогат!G10</f>
        <v>80302561.1800001</v>
      </c>
      <c r="F10" s="23" t="n">
        <f aca="false">[6]вспомогат!H10</f>
        <v>144.708124516379</v>
      </c>
      <c r="G10" s="24" t="n">
        <f aca="false">[6]вспомогат!I10</f>
        <v>24809781.1800001</v>
      </c>
      <c r="H10" s="25" t="n">
        <f aca="false">[6]вспомогат!J10</f>
        <v>118.568273483635</v>
      </c>
      <c r="I10" s="26" t="n">
        <f aca="false">[6]вспомогат!K10</f>
        <v>164596433.94</v>
      </c>
    </row>
    <row r="11" customFormat="false" ht="12.75" hidden="false" customHeight="false" outlineLevel="0" collapsed="false">
      <c r="A11" s="21"/>
      <c r="B11" s="22"/>
      <c r="C11" s="27"/>
      <c r="D11" s="22"/>
      <c r="E11" s="27"/>
      <c r="F11" s="28"/>
      <c r="G11" s="24"/>
      <c r="H11" s="25"/>
      <c r="I11" s="26"/>
    </row>
    <row r="12" customFormat="false" ht="12.75" hidden="false" customHeight="false" outlineLevel="0" collapsed="false">
      <c r="A12" s="21" t="s">
        <v>14</v>
      </c>
      <c r="B12" s="22" t="n">
        <f aca="false">[6]вспомогат!B11</f>
        <v>1999062500</v>
      </c>
      <c r="C12" s="27" t="n">
        <f aca="false">[6]вспомогат!C11</f>
        <v>153184800</v>
      </c>
      <c r="D12" s="22" t="n">
        <f aca="false">[6]вспомогат!F11</f>
        <v>2208108454.02</v>
      </c>
      <c r="E12" s="27" t="n">
        <f aca="false">[6]вспомогат!G11</f>
        <v>205033360.1</v>
      </c>
      <c r="F12" s="28" t="n">
        <f aca="false">[6]вспомогат!H11</f>
        <v>133.847065831597</v>
      </c>
      <c r="G12" s="24" t="n">
        <f aca="false">[6]вспомогат!I11</f>
        <v>51848560.0999999</v>
      </c>
      <c r="H12" s="25" t="n">
        <f aca="false">[6]вспомогат!J11</f>
        <v>110.457199513272</v>
      </c>
      <c r="I12" s="26" t="n">
        <f aca="false">[6]вспомогат!K11</f>
        <v>209045954.02</v>
      </c>
    </row>
    <row r="13" customFormat="false" ht="12.75" hidden="false" customHeight="false" outlineLevel="0" collapsed="false">
      <c r="A13" s="21" t="s">
        <v>15</v>
      </c>
      <c r="B13" s="22" t="n">
        <f aca="false">[6]вспомогат!B12</f>
        <v>162405700</v>
      </c>
      <c r="C13" s="27" t="n">
        <f aca="false">[6]вспомогат!C12</f>
        <v>13018430</v>
      </c>
      <c r="D13" s="22" t="n">
        <f aca="false">[6]вспомогат!F12</f>
        <v>193572786.13</v>
      </c>
      <c r="E13" s="27" t="n">
        <f aca="false">[6]вспомогат!G12</f>
        <v>16817183.95</v>
      </c>
      <c r="F13" s="28" t="n">
        <f aca="false">[6]вспомогат!H12</f>
        <v>129.17981622976</v>
      </c>
      <c r="G13" s="24" t="n">
        <f aca="false">[6]вспомогат!I12</f>
        <v>3798753.94999999</v>
      </c>
      <c r="H13" s="25" t="n">
        <f aca="false">[6]вспомогат!J12</f>
        <v>119.190881927174</v>
      </c>
      <c r="I13" s="26" t="n">
        <f aca="false">[6]вспомогат!K12</f>
        <v>31167086.13</v>
      </c>
    </row>
    <row r="14" customFormat="false" ht="12.75" hidden="false" customHeight="false" outlineLevel="0" collapsed="false">
      <c r="A14" s="21" t="s">
        <v>16</v>
      </c>
      <c r="B14" s="22" t="n">
        <f aca="false">[6]вспомогат!B13</f>
        <v>295870125</v>
      </c>
      <c r="C14" s="27" t="n">
        <f aca="false">[6]вспомогат!C13</f>
        <v>21357390</v>
      </c>
      <c r="D14" s="22" t="n">
        <f aca="false">[6]вспомогат!F13</f>
        <v>309454173.86</v>
      </c>
      <c r="E14" s="27" t="n">
        <f aca="false">[6]вспомогат!G13</f>
        <v>30247965.01</v>
      </c>
      <c r="F14" s="28" t="n">
        <f aca="false">[6]вспомогат!H13</f>
        <v>141.627628703695</v>
      </c>
      <c r="G14" s="24" t="n">
        <f aca="false">[6]вспомогат!I13</f>
        <v>8890575.00999999</v>
      </c>
      <c r="H14" s="25" t="n">
        <f aca="false">[6]вспомогат!J13</f>
        <v>104.591220171351</v>
      </c>
      <c r="I14" s="26" t="n">
        <f aca="false">[6]вспомогат!K13</f>
        <v>13584048.86</v>
      </c>
    </row>
    <row r="15" customFormat="false" ht="12.75" hidden="false" customHeight="false" outlineLevel="0" collapsed="false">
      <c r="A15" s="21" t="s">
        <v>17</v>
      </c>
      <c r="B15" s="22" t="n">
        <f aca="false">[6]вспомогат!B14</f>
        <v>224201600</v>
      </c>
      <c r="C15" s="27" t="n">
        <f aca="false">[6]вспомогат!C14</f>
        <v>21032600</v>
      </c>
      <c r="D15" s="22" t="n">
        <f aca="false">[6]вспомогат!F14</f>
        <v>234127377.73</v>
      </c>
      <c r="E15" s="27" t="n">
        <f aca="false">[6]вспомогат!G14</f>
        <v>22480445.48</v>
      </c>
      <c r="F15" s="28" t="n">
        <f aca="false">[6]вспомогат!H14</f>
        <v>106.883815980906</v>
      </c>
      <c r="G15" s="24" t="n">
        <f aca="false">[6]вспомогат!I14</f>
        <v>1447845.47999999</v>
      </c>
      <c r="H15" s="25" t="n">
        <f aca="false">[6]вспомогат!J14</f>
        <v>104.427166322631</v>
      </c>
      <c r="I15" s="26" t="n">
        <f aca="false">[6]вспомогат!K14</f>
        <v>9925777.72999999</v>
      </c>
    </row>
    <row r="16" customFormat="false" ht="12.75" hidden="false" customHeight="false" outlineLevel="0" collapsed="false">
      <c r="A16" s="21" t="s">
        <v>18</v>
      </c>
      <c r="B16" s="22" t="n">
        <f aca="false">[6]вспомогат!B15</f>
        <v>31545000</v>
      </c>
      <c r="C16" s="27" t="n">
        <f aca="false">[6]вспомогат!C15</f>
        <v>2896674</v>
      </c>
      <c r="D16" s="22" t="n">
        <f aca="false">[6]вспомогат!F15</f>
        <v>33810234.56</v>
      </c>
      <c r="E16" s="27" t="n">
        <f aca="false">[6]вспомогат!G15</f>
        <v>3442207.55</v>
      </c>
      <c r="F16" s="28" t="n">
        <f aca="false">[6]вспомогат!H15</f>
        <v>118.833101343127</v>
      </c>
      <c r="G16" s="24" t="n">
        <f aca="false">[6]вспомогат!I15</f>
        <v>545533.550000001</v>
      </c>
      <c r="H16" s="25" t="n">
        <f aca="false">[6]вспомогат!J15</f>
        <v>107.180962307814</v>
      </c>
      <c r="I16" s="26" t="n">
        <f aca="false">[6]вспомогат!K15</f>
        <v>2265234.56</v>
      </c>
    </row>
    <row r="17" customFormat="false" ht="20.25" hidden="false" customHeight="true" outlineLevel="0" collapsed="false">
      <c r="A17" s="29" t="s">
        <v>19</v>
      </c>
      <c r="B17" s="30" t="n">
        <f aca="false">SUM(B12:B16)</f>
        <v>2713084925</v>
      </c>
      <c r="C17" s="30" t="n">
        <f aca="false">SUM(C12:C16)</f>
        <v>211489894</v>
      </c>
      <c r="D17" s="30" t="n">
        <f aca="false">SUM(D12:D16)</f>
        <v>2979073026.3</v>
      </c>
      <c r="E17" s="30" t="n">
        <f aca="false">SUM(E12:E16)</f>
        <v>278021162.09</v>
      </c>
      <c r="F17" s="31" t="n">
        <f aca="false">E17/C17*100</f>
        <v>131.458367504785</v>
      </c>
      <c r="G17" s="30" t="n">
        <f aca="false">SUM(G12:G16)</f>
        <v>66531268.0899999</v>
      </c>
      <c r="H17" s="32" t="n">
        <f aca="false">D17/B17*100</f>
        <v>109.803898832986</v>
      </c>
      <c r="I17" s="30" t="n">
        <f aca="false">SUM(I12:I16)</f>
        <v>265988101.3</v>
      </c>
    </row>
    <row r="18" customFormat="false" ht="20.25" hidden="false" customHeight="true" outlineLevel="0" collapsed="false">
      <c r="A18" s="21" t="s">
        <v>20</v>
      </c>
      <c r="B18" s="33" t="n">
        <f aca="false">[6]вспомогат!B16</f>
        <v>32497726</v>
      </c>
      <c r="C18" s="34" t="n">
        <f aca="false">[6]вспомогат!C16</f>
        <v>1775922</v>
      </c>
      <c r="D18" s="33" t="n">
        <f aca="false">[6]вспомогат!F16</f>
        <v>41708424.4</v>
      </c>
      <c r="E18" s="34" t="n">
        <f aca="false">[6]вспомогат!G16</f>
        <v>4425902.76</v>
      </c>
      <c r="F18" s="35" t="n">
        <f aca="false">[6]вспомогат!H16</f>
        <v>249.217181835689</v>
      </c>
      <c r="G18" s="36" t="n">
        <f aca="false">[6]вспомогат!I16</f>
        <v>2649980.76</v>
      </c>
      <c r="H18" s="37" t="n">
        <f aca="false">[6]вспомогат!J16</f>
        <v>128.342593571009</v>
      </c>
      <c r="I18" s="38" t="n">
        <f aca="false">[6]вспомогат!K16</f>
        <v>9210698.4</v>
      </c>
    </row>
    <row r="19" customFormat="false" ht="12.75" hidden="false" customHeight="false" outlineLevel="0" collapsed="false">
      <c r="A19" s="21" t="s">
        <v>21</v>
      </c>
      <c r="B19" s="22" t="n">
        <f aca="false">[6]вспомогат!B17</f>
        <v>109837604</v>
      </c>
      <c r="C19" s="27" t="n">
        <f aca="false">[6]вспомогат!C17</f>
        <v>7897264</v>
      </c>
      <c r="D19" s="22" t="n">
        <f aca="false">[6]вспомогат!F17</f>
        <v>137339442.66</v>
      </c>
      <c r="E19" s="27" t="n">
        <f aca="false">[6]вспомогат!G17</f>
        <v>13475072.53</v>
      </c>
      <c r="F19" s="28" t="n">
        <f aca="false">[6]вспомогат!H17</f>
        <v>170.629632363816</v>
      </c>
      <c r="G19" s="24" t="n">
        <f aca="false">[6]вспомогат!I17</f>
        <v>5577808.53</v>
      </c>
      <c r="H19" s="25" t="n">
        <f aca="false">[6]вспомогат!J17</f>
        <v>125.038636731369</v>
      </c>
      <c r="I19" s="26" t="n">
        <f aca="false">[6]вспомогат!K17</f>
        <v>27501838.66</v>
      </c>
    </row>
    <row r="20" customFormat="false" ht="12.75" hidden="false" customHeight="false" outlineLevel="0" collapsed="false">
      <c r="A20" s="21" t="s">
        <v>22</v>
      </c>
      <c r="B20" s="22" t="n">
        <f aca="false">[6]вспомогат!B18</f>
        <v>10781444</v>
      </c>
      <c r="C20" s="27" t="n">
        <f aca="false">[6]вспомогат!C18</f>
        <v>1132980</v>
      </c>
      <c r="D20" s="22" t="n">
        <f aca="false">[6]вспомогат!F18</f>
        <v>13869109.49</v>
      </c>
      <c r="E20" s="27" t="n">
        <f aca="false">[6]вспомогат!G18</f>
        <v>1665153.71</v>
      </c>
      <c r="F20" s="28" t="n">
        <f aca="false">[6]вспомогат!H18</f>
        <v>146.971147769599</v>
      </c>
      <c r="G20" s="24" t="n">
        <f aca="false">[6]вспомогат!I18</f>
        <v>532173.710000001</v>
      </c>
      <c r="H20" s="25" t="n">
        <f aca="false">[6]вспомогат!J18</f>
        <v>128.638700808537</v>
      </c>
      <c r="I20" s="26" t="n">
        <f aca="false">[6]вспомогат!K18</f>
        <v>3087665.49</v>
      </c>
    </row>
    <row r="21" customFormat="false" ht="12.75" hidden="false" customHeight="false" outlineLevel="0" collapsed="false">
      <c r="A21" s="21" t="s">
        <v>23</v>
      </c>
      <c r="B21" s="22" t="n">
        <f aca="false">[6]вспомогат!B19</f>
        <v>24911543</v>
      </c>
      <c r="C21" s="27" t="n">
        <f aca="false">[6]вспомогат!C19</f>
        <v>2211942</v>
      </c>
      <c r="D21" s="22" t="n">
        <f aca="false">[6]вспомогат!F19</f>
        <v>29601429.51</v>
      </c>
      <c r="E21" s="27" t="n">
        <f aca="false">[6]вспомогат!G19</f>
        <v>2822836.76</v>
      </c>
      <c r="F21" s="28" t="n">
        <f aca="false">[6]вспомогат!H19</f>
        <v>127.618027959142</v>
      </c>
      <c r="G21" s="24" t="n">
        <f aca="false">[6]вспомогат!I19</f>
        <v>610894.760000002</v>
      </c>
      <c r="H21" s="25" t="n">
        <f aca="false">[6]вспомогат!J19</f>
        <v>118.826158259246</v>
      </c>
      <c r="I21" s="26" t="n">
        <f aca="false">[6]вспомогат!K19</f>
        <v>4689886.51</v>
      </c>
    </row>
    <row r="22" customFormat="false" ht="12.75" hidden="false" customHeight="false" outlineLevel="0" collapsed="false">
      <c r="A22" s="21" t="s">
        <v>24</v>
      </c>
      <c r="B22" s="22" t="n">
        <f aca="false">[6]вспомогат!B20</f>
        <v>54742861</v>
      </c>
      <c r="C22" s="27" t="n">
        <f aca="false">[6]вспомогат!C20</f>
        <v>4445042</v>
      </c>
      <c r="D22" s="22" t="n">
        <f aca="false">[6]вспомогат!F20</f>
        <v>67355785.94</v>
      </c>
      <c r="E22" s="27" t="n">
        <f aca="false">[6]вспомогат!G20</f>
        <v>8179624.49</v>
      </c>
      <c r="F22" s="28" t="n">
        <f aca="false">[6]вспомогат!H20</f>
        <v>184.0168099649</v>
      </c>
      <c r="G22" s="24" t="n">
        <f aca="false">[6]вспомогат!I20</f>
        <v>3734582.48999999</v>
      </c>
      <c r="H22" s="25" t="n">
        <f aca="false">[6]вспомогат!J20</f>
        <v>123.040310114592</v>
      </c>
      <c r="I22" s="26" t="n">
        <f aca="false">[6]вспомогат!K20</f>
        <v>12612924.94</v>
      </c>
    </row>
    <row r="23" customFormat="false" ht="12.75" hidden="false" customHeight="false" outlineLevel="0" collapsed="false">
      <c r="A23" s="21" t="s">
        <v>25</v>
      </c>
      <c r="B23" s="22" t="n">
        <f aca="false">[6]вспомогат!B21</f>
        <v>43054730</v>
      </c>
      <c r="C23" s="27" t="n">
        <f aca="false">[6]вспомогат!C21</f>
        <v>3095270</v>
      </c>
      <c r="D23" s="22" t="n">
        <f aca="false">[6]вспомогат!F21</f>
        <v>54350313.29</v>
      </c>
      <c r="E23" s="27" t="n">
        <f aca="false">[6]вспомогат!G21</f>
        <v>5733065.14</v>
      </c>
      <c r="F23" s="28" t="n">
        <f aca="false">[6]вспомогат!H21</f>
        <v>185.220195330294</v>
      </c>
      <c r="G23" s="24" t="n">
        <f aca="false">[6]вспомогат!I21</f>
        <v>2637795.14</v>
      </c>
      <c r="H23" s="25" t="n">
        <f aca="false">[6]вспомогат!J21</f>
        <v>126.235406167917</v>
      </c>
      <c r="I23" s="26" t="n">
        <f aca="false">[6]вспомогат!K21</f>
        <v>11295583.29</v>
      </c>
    </row>
    <row r="24" customFormat="false" ht="12.75" hidden="false" customHeight="false" outlineLevel="0" collapsed="false">
      <c r="A24" s="21" t="s">
        <v>26</v>
      </c>
      <c r="B24" s="22" t="n">
        <f aca="false">[6]вспомогат!B22</f>
        <v>56347247</v>
      </c>
      <c r="C24" s="27" t="n">
        <f aca="false">[6]вспомогат!C22</f>
        <v>5319296</v>
      </c>
      <c r="D24" s="22" t="n">
        <f aca="false">[6]вспомогат!F22</f>
        <v>70472915.69</v>
      </c>
      <c r="E24" s="27" t="n">
        <f aca="false">[6]вспомогат!G22</f>
        <v>6477576.83</v>
      </c>
      <c r="F24" s="28" t="n">
        <f aca="false">[6]вспомогат!H22</f>
        <v>121.775077566655</v>
      </c>
      <c r="G24" s="24" t="n">
        <f aca="false">[6]вспомогат!I22</f>
        <v>1158280.83</v>
      </c>
      <c r="H24" s="25" t="n">
        <f aca="false">[6]вспомогат!J22</f>
        <v>125.068959784317</v>
      </c>
      <c r="I24" s="26" t="n">
        <f aca="false">[6]вспомогат!K22</f>
        <v>14125668.69</v>
      </c>
    </row>
    <row r="25" customFormat="false" ht="12.75" hidden="false" customHeight="false" outlineLevel="0" collapsed="false">
      <c r="A25" s="21" t="s">
        <v>27</v>
      </c>
      <c r="B25" s="22" t="n">
        <f aca="false">[6]вспомогат!B23</f>
        <v>28674717</v>
      </c>
      <c r="C25" s="27" t="n">
        <f aca="false">[6]вспомогат!C23</f>
        <v>3107442</v>
      </c>
      <c r="D25" s="22" t="n">
        <f aca="false">[6]вспомогат!F23</f>
        <v>36038160.18</v>
      </c>
      <c r="E25" s="27" t="n">
        <f aca="false">[6]вспомогат!G23</f>
        <v>3690086.26</v>
      </c>
      <c r="F25" s="28" t="n">
        <f aca="false">[6]вспомогат!H23</f>
        <v>118.749964118397</v>
      </c>
      <c r="G25" s="24" t="n">
        <f aca="false">[6]вспомогат!I23</f>
        <v>582644.259999998</v>
      </c>
      <c r="H25" s="25" t="n">
        <f aca="false">[6]вспомогат!J23</f>
        <v>125.679218316261</v>
      </c>
      <c r="I25" s="26" t="n">
        <f aca="false">[6]вспомогат!K23</f>
        <v>7363443.18</v>
      </c>
    </row>
    <row r="26" customFormat="false" ht="12.75" hidden="false" customHeight="false" outlineLevel="0" collapsed="false">
      <c r="A26" s="21" t="s">
        <v>28</v>
      </c>
      <c r="B26" s="22" t="n">
        <f aca="false">[6]вспомогат!B24</f>
        <v>28647911</v>
      </c>
      <c r="C26" s="27" t="n">
        <f aca="false">[6]вспомогат!C24</f>
        <v>3072131</v>
      </c>
      <c r="D26" s="22" t="n">
        <f aca="false">[6]вспомогат!F24</f>
        <v>42120711.32</v>
      </c>
      <c r="E26" s="27" t="n">
        <f aca="false">[6]вспомогат!G24</f>
        <v>4938511.5</v>
      </c>
      <c r="F26" s="28" t="n">
        <f aca="false">[6]вспомогат!H24</f>
        <v>160.751982906979</v>
      </c>
      <c r="G26" s="24" t="n">
        <f aca="false">[6]вспомогат!I24</f>
        <v>1866380.5</v>
      </c>
      <c r="H26" s="25" t="n">
        <f aca="false">[6]вспомогат!J24</f>
        <v>147.028910135891</v>
      </c>
      <c r="I26" s="26" t="n">
        <f aca="false">[6]вспомогат!K24</f>
        <v>13472800.32</v>
      </c>
    </row>
    <row r="27" customFormat="false" ht="12.75" hidden="false" customHeight="false" outlineLevel="0" collapsed="false">
      <c r="A27" s="21" t="s">
        <v>29</v>
      </c>
      <c r="B27" s="22" t="n">
        <f aca="false">[6]вспомогат!B25</f>
        <v>46486782</v>
      </c>
      <c r="C27" s="27" t="n">
        <f aca="false">[6]вспомогат!C25</f>
        <v>2905441</v>
      </c>
      <c r="D27" s="22" t="n">
        <f aca="false">[6]вспомогат!F25</f>
        <v>63694274.55</v>
      </c>
      <c r="E27" s="27" t="n">
        <f aca="false">[6]вспомогат!G25</f>
        <v>7215899.70999999</v>
      </c>
      <c r="F27" s="28" t="n">
        <f aca="false">[6]вспомогат!H25</f>
        <v>248.358156644723</v>
      </c>
      <c r="G27" s="24" t="n">
        <f aca="false">[6]вспомогат!I25</f>
        <v>4310458.70999999</v>
      </c>
      <c r="H27" s="25" t="n">
        <f aca="false">[6]вспомогат!J25</f>
        <v>137.015882385664</v>
      </c>
      <c r="I27" s="26" t="n">
        <f aca="false">[6]вспомогат!K25</f>
        <v>17207492.55</v>
      </c>
    </row>
    <row r="28" customFormat="false" ht="12.75" hidden="false" customHeight="false" outlineLevel="0" collapsed="false">
      <c r="A28" s="21" t="s">
        <v>30</v>
      </c>
      <c r="B28" s="22" t="n">
        <f aca="false">[6]вспомогат!B26</f>
        <v>29202269</v>
      </c>
      <c r="C28" s="27" t="n">
        <f aca="false">[6]вспомогат!C26</f>
        <v>1935839</v>
      </c>
      <c r="D28" s="22" t="n">
        <f aca="false">[6]вспомогат!F26</f>
        <v>37048858.36</v>
      </c>
      <c r="E28" s="27" t="n">
        <f aca="false">[6]вспомогат!G26</f>
        <v>4111891.62</v>
      </c>
      <c r="F28" s="28" t="n">
        <f aca="false">[6]вспомогат!H26</f>
        <v>212.408760232643</v>
      </c>
      <c r="G28" s="24" t="n">
        <f aca="false">[6]вспомогат!I26</f>
        <v>2176052.62</v>
      </c>
      <c r="H28" s="25" t="n">
        <f aca="false">[6]вспомогат!J26</f>
        <v>126.869793439681</v>
      </c>
      <c r="I28" s="26" t="n">
        <f aca="false">[6]вспомогат!K26</f>
        <v>7846589.36</v>
      </c>
    </row>
    <row r="29" customFormat="false" ht="12.75" hidden="false" customHeight="false" outlineLevel="0" collapsed="false">
      <c r="A29" s="21" t="s">
        <v>31</v>
      </c>
      <c r="B29" s="22" t="n">
        <f aca="false">[6]вспомогат!B27</f>
        <v>24624812</v>
      </c>
      <c r="C29" s="27" t="n">
        <f aca="false">[6]вспомогат!C27</f>
        <v>1520157</v>
      </c>
      <c r="D29" s="22" t="n">
        <f aca="false">[6]вспомогат!F27</f>
        <v>30897019.52</v>
      </c>
      <c r="E29" s="27" t="n">
        <f aca="false">[6]вспомогат!G27</f>
        <v>3322212.09</v>
      </c>
      <c r="F29" s="28" t="n">
        <f aca="false">[6]вспомогат!H27</f>
        <v>218.544011572489</v>
      </c>
      <c r="G29" s="24" t="n">
        <f aca="false">[6]вспомогат!I27</f>
        <v>1802055.09</v>
      </c>
      <c r="H29" s="25" t="n">
        <f aca="false">[6]вспомогат!J27</f>
        <v>125.471087941707</v>
      </c>
      <c r="I29" s="26" t="n">
        <f aca="false">[6]вспомогат!K27</f>
        <v>6272207.52</v>
      </c>
    </row>
    <row r="30" customFormat="false" ht="12.75" hidden="false" customHeight="false" outlineLevel="0" collapsed="false">
      <c r="A30" s="21" t="s">
        <v>32</v>
      </c>
      <c r="B30" s="22" t="n">
        <f aca="false">[6]вспомогат!B28</f>
        <v>47624290</v>
      </c>
      <c r="C30" s="27" t="n">
        <f aca="false">[6]вспомогат!C28</f>
        <v>5109396</v>
      </c>
      <c r="D30" s="22" t="n">
        <f aca="false">[6]вспомогат!F28</f>
        <v>53934202.18</v>
      </c>
      <c r="E30" s="27" t="n">
        <f aca="false">[6]вспомогат!G28</f>
        <v>6177342.05</v>
      </c>
      <c r="F30" s="28" t="n">
        <f aca="false">[6]вспомогат!H28</f>
        <v>120.901610483901</v>
      </c>
      <c r="G30" s="24" t="n">
        <f aca="false">[6]вспомогат!I28</f>
        <v>1067946.05</v>
      </c>
      <c r="H30" s="25" t="n">
        <f aca="false">[6]вспомогат!J28</f>
        <v>113.249356956293</v>
      </c>
      <c r="I30" s="26" t="n">
        <f aca="false">[6]вспомогат!K28</f>
        <v>6309912.18</v>
      </c>
    </row>
    <row r="31" customFormat="false" ht="12.75" hidden="false" customHeight="false" outlineLevel="0" collapsed="false">
      <c r="A31" s="21" t="s">
        <v>33</v>
      </c>
      <c r="B31" s="22" t="n">
        <f aca="false">[6]вспомогат!B29</f>
        <v>77944265</v>
      </c>
      <c r="C31" s="27" t="n">
        <f aca="false">[6]вспомогат!C29</f>
        <v>6554627</v>
      </c>
      <c r="D31" s="22" t="n">
        <f aca="false">[6]вспомогат!F29</f>
        <v>88208770.23</v>
      </c>
      <c r="E31" s="27" t="n">
        <f aca="false">[6]вспомогат!G29</f>
        <v>8817363.35000001</v>
      </c>
      <c r="F31" s="28" t="n">
        <f aca="false">[6]вспомогат!H29</f>
        <v>134.521206927564</v>
      </c>
      <c r="G31" s="24" t="n">
        <f aca="false">[6]вспомогат!I29</f>
        <v>2262736.35000001</v>
      </c>
      <c r="H31" s="25" t="n">
        <f aca="false">[6]вспомогат!J29</f>
        <v>113.16903203847</v>
      </c>
      <c r="I31" s="26" t="n">
        <f aca="false">[6]вспомогат!K29</f>
        <v>10264505.23</v>
      </c>
    </row>
    <row r="32" customFormat="false" ht="12.75" hidden="false" customHeight="false" outlineLevel="0" collapsed="false">
      <c r="A32" s="21" t="s">
        <v>34</v>
      </c>
      <c r="B32" s="22" t="n">
        <f aca="false">[6]вспомогат!B30</f>
        <v>31954071</v>
      </c>
      <c r="C32" s="27" t="n">
        <f aca="false">[6]вспомогат!C30</f>
        <v>2767242</v>
      </c>
      <c r="D32" s="22" t="n">
        <f aca="false">[6]вспомогат!F30</f>
        <v>39124374.3</v>
      </c>
      <c r="E32" s="27" t="n">
        <f aca="false">[6]вспомогат!G30</f>
        <v>4458617.98</v>
      </c>
      <c r="F32" s="28" t="n">
        <f aca="false">[6]вспомогат!H30</f>
        <v>161.121361268729</v>
      </c>
      <c r="G32" s="24" t="n">
        <f aca="false">[6]вспомогат!I30</f>
        <v>1691375.98</v>
      </c>
      <c r="H32" s="25" t="n">
        <f aca="false">[6]вспомогат!J30</f>
        <v>122.439404669283</v>
      </c>
      <c r="I32" s="26" t="n">
        <f aca="false">[6]вспомогат!K30</f>
        <v>7170303.3</v>
      </c>
    </row>
    <row r="33" customFormat="false" ht="12.75" hidden="false" customHeight="false" outlineLevel="0" collapsed="false">
      <c r="A33" s="21" t="s">
        <v>35</v>
      </c>
      <c r="B33" s="22" t="n">
        <f aca="false">[6]вспомогат!B31</f>
        <v>36632543</v>
      </c>
      <c r="C33" s="27" t="n">
        <f aca="false">[6]вспомогат!C31</f>
        <v>3007380</v>
      </c>
      <c r="D33" s="22" t="n">
        <f aca="false">[6]вспомогат!F31</f>
        <v>44230787.03</v>
      </c>
      <c r="E33" s="27" t="n">
        <f aca="false">[6]вспомогат!G31</f>
        <v>5040111.23</v>
      </c>
      <c r="F33" s="28" t="n">
        <f aca="false">[6]вспомогат!H31</f>
        <v>167.591432742121</v>
      </c>
      <c r="G33" s="24" t="n">
        <f aca="false">[6]вспомогат!I31</f>
        <v>2032731.23</v>
      </c>
      <c r="H33" s="25" t="n">
        <f aca="false">[6]вспомогат!J31</f>
        <v>120.741786967943</v>
      </c>
      <c r="I33" s="26" t="n">
        <f aca="false">[6]вспомогат!K31</f>
        <v>7598244.03</v>
      </c>
    </row>
    <row r="34" customFormat="false" ht="12.75" hidden="false" customHeight="false" outlineLevel="0" collapsed="false">
      <c r="A34" s="21" t="s">
        <v>36</v>
      </c>
      <c r="B34" s="22" t="n">
        <f aca="false">[6]вспомогат!B32</f>
        <v>14777504</v>
      </c>
      <c r="C34" s="27" t="n">
        <f aca="false">[6]вспомогат!C32</f>
        <v>1048641</v>
      </c>
      <c r="D34" s="22" t="n">
        <f aca="false">[6]вспомогат!F32</f>
        <v>16641220.65</v>
      </c>
      <c r="E34" s="27" t="n">
        <f aca="false">[6]вспомогат!G32</f>
        <v>1704311.95</v>
      </c>
      <c r="F34" s="28" t="n">
        <f aca="false">[6]вспомогат!H32</f>
        <v>162.525778602973</v>
      </c>
      <c r="G34" s="24" t="n">
        <f aca="false">[6]вспомогат!I32</f>
        <v>655670.950000001</v>
      </c>
      <c r="H34" s="25" t="n">
        <f aca="false">[6]вспомогат!J32</f>
        <v>112.611850079689</v>
      </c>
      <c r="I34" s="26" t="n">
        <f aca="false">[6]вспомогат!K32</f>
        <v>1863716.65</v>
      </c>
    </row>
    <row r="35" customFormat="false" ht="12.75" hidden="false" customHeight="false" outlineLevel="0" collapsed="false">
      <c r="A35" s="21" t="s">
        <v>37</v>
      </c>
      <c r="B35" s="22" t="n">
        <f aca="false">[6]вспомогат!B33</f>
        <v>27060788</v>
      </c>
      <c r="C35" s="27" t="n">
        <f aca="false">[6]вспомогат!C33</f>
        <v>2194391</v>
      </c>
      <c r="D35" s="22" t="n">
        <f aca="false">[6]вспомогат!F33</f>
        <v>33965812.91</v>
      </c>
      <c r="E35" s="27" t="n">
        <f aca="false">[6]вспомогат!G33</f>
        <v>3870447</v>
      </c>
      <c r="F35" s="28" t="n">
        <f aca="false">[6]вспомогат!H33</f>
        <v>176.379095612404</v>
      </c>
      <c r="G35" s="24" t="n">
        <f aca="false">[6]вспомогат!I33</f>
        <v>1676056</v>
      </c>
      <c r="H35" s="25" t="n">
        <f aca="false">[6]вспомогат!J33</f>
        <v>125.516717805853</v>
      </c>
      <c r="I35" s="26" t="n">
        <f aca="false">[6]вспомогат!K33</f>
        <v>6905024.91</v>
      </c>
    </row>
    <row r="36" customFormat="false" ht="12.75" hidden="false" customHeight="false" outlineLevel="0" collapsed="false">
      <c r="A36" s="21" t="s">
        <v>38</v>
      </c>
      <c r="B36" s="22" t="n">
        <f aca="false">[6]вспомогат!B34</f>
        <v>24415765</v>
      </c>
      <c r="C36" s="27" t="n">
        <f aca="false">[6]вспомогат!C34</f>
        <v>2403223</v>
      </c>
      <c r="D36" s="22" t="n">
        <f aca="false">[6]вспомогат!F34</f>
        <v>31614727.9</v>
      </c>
      <c r="E36" s="27" t="n">
        <f aca="false">[6]вспомогат!G34</f>
        <v>3704213.93</v>
      </c>
      <c r="F36" s="28" t="n">
        <f aca="false">[6]вспомогат!H34</f>
        <v>154.135256278756</v>
      </c>
      <c r="G36" s="24" t="n">
        <f aca="false">[6]вспомогат!I34</f>
        <v>1300990.93</v>
      </c>
      <c r="H36" s="25" t="n">
        <f aca="false">[6]вспомогат!J34</f>
        <v>129.484895926873</v>
      </c>
      <c r="I36" s="26" t="n">
        <f aca="false">[6]вспомогат!K34</f>
        <v>7198962.9</v>
      </c>
    </row>
    <row r="37" customFormat="false" ht="12.75" hidden="false" customHeight="false" outlineLevel="0" collapsed="false">
      <c r="A37" s="21" t="s">
        <v>39</v>
      </c>
      <c r="B37" s="22" t="n">
        <f aca="false">[6]вспомогат!B35</f>
        <v>55631650</v>
      </c>
      <c r="C37" s="27" t="n">
        <f aca="false">[6]вспомогат!C35</f>
        <v>6430620</v>
      </c>
      <c r="D37" s="22" t="n">
        <f aca="false">[6]вспомогат!F35</f>
        <v>66438114.32</v>
      </c>
      <c r="E37" s="27" t="n">
        <f aca="false">[6]вспомогат!G35</f>
        <v>5801130.41</v>
      </c>
      <c r="F37" s="28" t="n">
        <f aca="false">[6]вспомогат!H35</f>
        <v>90.2110591202715</v>
      </c>
      <c r="G37" s="24" t="n">
        <f aca="false">[6]вспомогат!I35</f>
        <v>-629489.589999996</v>
      </c>
      <c r="H37" s="25" t="n">
        <f aca="false">[6]вспомогат!J35</f>
        <v>119.42502931335</v>
      </c>
      <c r="I37" s="26" t="n">
        <f aca="false">[6]вспомогат!K35</f>
        <v>10806464.32</v>
      </c>
    </row>
    <row r="38" customFormat="false" ht="18.75" hidden="false" customHeight="true" outlineLevel="0" collapsed="false">
      <c r="A38" s="39" t="s">
        <v>40</v>
      </c>
      <c r="B38" s="30" t="n">
        <f aca="false">SUM(B18:B37)</f>
        <v>805850522</v>
      </c>
      <c r="C38" s="30" t="n">
        <f aca="false">SUM(C18:C37)</f>
        <v>67934246</v>
      </c>
      <c r="D38" s="30" t="n">
        <f aca="false">SUM(D18:D37)</f>
        <v>998654454.43</v>
      </c>
      <c r="E38" s="30" t="n">
        <f aca="false">SUM(E18:E37)</f>
        <v>105631371.3</v>
      </c>
      <c r="F38" s="31" t="n">
        <f aca="false">E38/C38*100</f>
        <v>155.490606755244</v>
      </c>
      <c r="G38" s="30" t="n">
        <f aca="false">SUM(G18:G37)</f>
        <v>37697125.3</v>
      </c>
      <c r="H38" s="32" t="n">
        <f aca="false">D38/B38*100</f>
        <v>123.925520573157</v>
      </c>
      <c r="I38" s="30" t="n">
        <f aca="false">SUM(I18:I37)</f>
        <v>192803932.43</v>
      </c>
    </row>
    <row r="39" customFormat="false" ht="20.25" hidden="false" customHeight="true" outlineLevel="0" collapsed="false">
      <c r="A39" s="40" t="s">
        <v>41</v>
      </c>
      <c r="B39" s="41" t="n">
        <f aca="false">[6]вспомогат!B36</f>
        <v>4405374534</v>
      </c>
      <c r="C39" s="41" t="n">
        <f aca="false">[6]вспомогат!C36</f>
        <v>334916920</v>
      </c>
      <c r="D39" s="41" t="n">
        <f aca="false">[6]вспомогат!F36</f>
        <v>5028763001.67</v>
      </c>
      <c r="E39" s="41" t="n">
        <f aca="false">[6]вспомогат!G36</f>
        <v>463955094.57</v>
      </c>
      <c r="F39" s="42" t="n">
        <f aca="false">[6]вспомогат!H36</f>
        <v>138.528413127053</v>
      </c>
      <c r="G39" s="41" t="n">
        <f aca="false">[6]вспомогат!I36</f>
        <v>129038174.57</v>
      </c>
      <c r="H39" s="42" t="n">
        <f aca="false">[6]вспомогат!J36</f>
        <v>114.150634931463</v>
      </c>
      <c r="I39" s="41" t="n">
        <f aca="false">[6]вспомогат!K36</f>
        <v>623388467.67</v>
      </c>
    </row>
    <row r="41" customFormat="false" ht="12.75" hidden="false" customHeight="false" outlineLevel="0" collapsed="false">
      <c r="B41" s="43"/>
      <c r="D41" s="44"/>
    </row>
    <row r="42" customFormat="false" ht="12.75" hidden="false" customHeight="false" outlineLevel="0" collapsed="false">
      <c r="F42" s="45"/>
    </row>
    <row r="43" customFormat="false" ht="12.75" hidden="false" customHeight="false" outlineLevel="0" collapsed="false">
      <c r="B43" s="46"/>
      <c r="C43" s="47"/>
      <c r="D43" s="46"/>
    </row>
  </sheetData>
  <mergeCells count="8">
    <mergeCell ref="A2:I2"/>
    <mergeCell ref="A5:A9"/>
    <mergeCell ref="B5:I5"/>
    <mergeCell ref="D6:E7"/>
    <mergeCell ref="F6:I6"/>
    <mergeCell ref="F7:I7"/>
    <mergeCell ref="F8:G8"/>
    <mergeCell ref="H8:I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31.12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7:21:41Z</dcterms:created>
  <dc:creator>08dohod1</dc:creator>
  <dc:description/>
  <dc:language>en-US</dc:language>
  <cp:lastModifiedBy>08dohod1</cp:lastModifiedBy>
  <dcterms:modified xsi:type="dcterms:W3CDTF">2016-01-04T07:22:24Z</dcterms:modified>
  <cp:revision>0</cp:revision>
  <dc:subject/>
  <dc:title/>
</cp:coreProperties>
</file>