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&#1085;&#1072;&#1076;&#1093;_29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12.2015</v>
          </cell>
        </row>
        <row r="6">
          <cell r="F6" t="str">
            <v>Фактично надійшло на 29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1044309644.86</v>
          </cell>
          <cell r="G10">
            <v>73576685.1</v>
          </cell>
          <cell r="H10">
            <v>132.587852149415</v>
          </cell>
          <cell r="I10">
            <v>18083905.1</v>
          </cell>
          <cell r="J10">
            <v>117.809521282989</v>
          </cell>
          <cell r="K10">
            <v>157870557.86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196195085.74</v>
          </cell>
          <cell r="G11">
            <v>193119991.82</v>
          </cell>
          <cell r="H11">
            <v>126.06994415895</v>
          </cell>
          <cell r="I11">
            <v>39935191.8199997</v>
          </cell>
          <cell r="J11">
            <v>109.861251748757</v>
          </cell>
          <cell r="K11">
            <v>197132585.74</v>
          </cell>
        </row>
        <row r="12">
          <cell r="B12">
            <v>162405700</v>
          </cell>
          <cell r="C12">
            <v>13018430</v>
          </cell>
        </row>
        <row r="12">
          <cell r="F12">
            <v>192750247.24</v>
          </cell>
          <cell r="G12">
            <v>15994645.06</v>
          </cell>
          <cell r="H12">
            <v>122.861551354503</v>
          </cell>
          <cell r="I12">
            <v>2976215.06</v>
          </cell>
          <cell r="J12">
            <v>118.684410239296</v>
          </cell>
          <cell r="K12">
            <v>30344547.24</v>
          </cell>
        </row>
        <row r="13">
          <cell r="B13">
            <v>295870125</v>
          </cell>
          <cell r="C13">
            <v>21357390</v>
          </cell>
        </row>
        <row r="13">
          <cell r="F13">
            <v>308661440.6</v>
          </cell>
          <cell r="G13">
            <v>29455231.75</v>
          </cell>
          <cell r="H13">
            <v>137.915877127308</v>
          </cell>
          <cell r="I13">
            <v>8097841.75</v>
          </cell>
          <cell r="J13">
            <v>104.323287320746</v>
          </cell>
          <cell r="K13">
            <v>12791315.6</v>
          </cell>
        </row>
        <row r="14">
          <cell r="B14">
            <v>220380600</v>
          </cell>
          <cell r="C14">
            <v>17211600</v>
          </cell>
        </row>
        <row r="14">
          <cell r="F14">
            <v>232403394.77</v>
          </cell>
          <cell r="G14">
            <v>20756462.52</v>
          </cell>
          <cell r="H14">
            <v>120.595775639685</v>
          </cell>
          <cell r="I14">
            <v>3544862.52000001</v>
          </cell>
          <cell r="J14">
            <v>105.455468752694</v>
          </cell>
          <cell r="K14">
            <v>12022794.77</v>
          </cell>
        </row>
        <row r="15">
          <cell r="B15">
            <v>31545000</v>
          </cell>
          <cell r="C15">
            <v>2896674</v>
          </cell>
        </row>
        <row r="15">
          <cell r="F15">
            <v>33478227.75</v>
          </cell>
          <cell r="G15">
            <v>3110200.74</v>
          </cell>
          <cell r="H15">
            <v>107.371445319701</v>
          </cell>
          <cell r="I15">
            <v>213526.739999998</v>
          </cell>
          <cell r="J15">
            <v>106.128475986686</v>
          </cell>
          <cell r="K15">
            <v>1933227.75</v>
          </cell>
        </row>
        <row r="16">
          <cell r="B16">
            <v>33104889</v>
          </cell>
          <cell r="C16">
            <v>2383085</v>
          </cell>
        </row>
        <row r="16">
          <cell r="F16">
            <v>41507235.14</v>
          </cell>
          <cell r="G16">
            <v>4224713.5</v>
          </cell>
          <cell r="H16">
            <v>177.279178040229</v>
          </cell>
          <cell r="I16">
            <v>1841628.5</v>
          </cell>
          <cell r="J16">
            <v>125.380982669962</v>
          </cell>
          <cell r="K16">
            <v>8402346.14</v>
          </cell>
        </row>
        <row r="17">
          <cell r="B17">
            <v>109427706</v>
          </cell>
          <cell r="C17">
            <v>7487366</v>
          </cell>
        </row>
        <row r="17">
          <cell r="F17">
            <v>136840401.04</v>
          </cell>
          <cell r="G17">
            <v>12976030.91</v>
          </cell>
          <cell r="H17">
            <v>173.305684669348</v>
          </cell>
          <cell r="I17">
            <v>5488664.91</v>
          </cell>
          <cell r="J17">
            <v>125.050963820808</v>
          </cell>
          <cell r="K17">
            <v>27412695.04</v>
          </cell>
        </row>
        <row r="18">
          <cell r="B18">
            <v>10737689</v>
          </cell>
          <cell r="C18">
            <v>1089225</v>
          </cell>
        </row>
        <row r="18">
          <cell r="F18">
            <v>13603456.91</v>
          </cell>
          <cell r="G18">
            <v>1399501.13</v>
          </cell>
          <cell r="H18">
            <v>128.485953774473</v>
          </cell>
          <cell r="I18">
            <v>310276.130000001</v>
          </cell>
          <cell r="J18">
            <v>126.68887048228</v>
          </cell>
          <cell r="K18">
            <v>2865767.91</v>
          </cell>
        </row>
        <row r="19">
          <cell r="B19">
            <v>24376111</v>
          </cell>
          <cell r="C19">
            <v>1676510</v>
          </cell>
        </row>
        <row r="19">
          <cell r="F19">
            <v>29424033.08</v>
          </cell>
          <cell r="G19">
            <v>2645440.33</v>
          </cell>
          <cell r="H19">
            <v>157.794485568234</v>
          </cell>
          <cell r="I19">
            <v>968930.329999998</v>
          </cell>
          <cell r="J19">
            <v>120.708480036048</v>
          </cell>
          <cell r="K19">
            <v>5047922.08</v>
          </cell>
        </row>
        <row r="20">
          <cell r="B20">
            <v>54217164</v>
          </cell>
          <cell r="C20">
            <v>3919345</v>
          </cell>
        </row>
        <row r="20">
          <cell r="F20">
            <v>66569614.27</v>
          </cell>
          <cell r="G20">
            <v>7393452.82</v>
          </cell>
          <cell r="H20">
            <v>188.640010511961</v>
          </cell>
          <cell r="I20">
            <v>3474107.82</v>
          </cell>
          <cell r="J20">
            <v>122.783283666405</v>
          </cell>
          <cell r="K20">
            <v>12352450.27</v>
          </cell>
        </row>
        <row r="21">
          <cell r="B21">
            <v>42732780</v>
          </cell>
          <cell r="C21">
            <v>2773320</v>
          </cell>
        </row>
        <row r="21">
          <cell r="F21">
            <v>54177769.25</v>
          </cell>
          <cell r="G21">
            <v>5560521.1</v>
          </cell>
          <cell r="H21">
            <v>200.500522839052</v>
          </cell>
          <cell r="I21">
            <v>2787201.1</v>
          </cell>
          <cell r="J21">
            <v>126.782692935026</v>
          </cell>
          <cell r="K21">
            <v>11444989.25</v>
          </cell>
        </row>
        <row r="22">
          <cell r="B22">
            <v>54386554</v>
          </cell>
          <cell r="C22">
            <v>3358603</v>
          </cell>
        </row>
        <row r="22">
          <cell r="F22">
            <v>70161304.22</v>
          </cell>
          <cell r="G22">
            <v>6165965.36</v>
          </cell>
          <cell r="H22">
            <v>183.587204560944</v>
          </cell>
          <cell r="I22">
            <v>2807362.36</v>
          </cell>
          <cell r="J22">
            <v>129.004871718844</v>
          </cell>
          <cell r="K22">
            <v>15774750.22</v>
          </cell>
        </row>
        <row r="23">
          <cell r="B23">
            <v>27860967</v>
          </cell>
          <cell r="C23">
            <v>2293692</v>
          </cell>
        </row>
        <row r="23">
          <cell r="F23">
            <v>35961835.71</v>
          </cell>
          <cell r="G23">
            <v>3613761.79</v>
          </cell>
          <cell r="H23">
            <v>157.552181809938</v>
          </cell>
          <cell r="I23">
            <v>1320069.79</v>
          </cell>
          <cell r="J23">
            <v>129.076050052391</v>
          </cell>
          <cell r="K23">
            <v>8100868.71</v>
          </cell>
        </row>
        <row r="24">
          <cell r="B24">
            <v>27913004</v>
          </cell>
          <cell r="C24">
            <v>2337224</v>
          </cell>
        </row>
        <row r="24">
          <cell r="F24">
            <v>42013080.61</v>
          </cell>
          <cell r="G24">
            <v>4830880.79</v>
          </cell>
          <cell r="H24">
            <v>206.6931021588</v>
          </cell>
          <cell r="I24">
            <v>2493656.79</v>
          </cell>
          <cell r="J24">
            <v>150.514364595083</v>
          </cell>
          <cell r="K24">
            <v>14100076.61</v>
          </cell>
        </row>
        <row r="25">
          <cell r="B25">
            <v>45284679</v>
          </cell>
          <cell r="C25">
            <v>1703338</v>
          </cell>
        </row>
        <row r="25">
          <cell r="F25">
            <v>63446688.56</v>
          </cell>
          <cell r="G25">
            <v>6968313.72</v>
          </cell>
          <cell r="H25">
            <v>409.097532022417</v>
          </cell>
          <cell r="I25">
            <v>5264975.72</v>
          </cell>
          <cell r="J25">
            <v>140.106300764548</v>
          </cell>
          <cell r="K25">
            <v>18162009.56</v>
          </cell>
        </row>
        <row r="26">
          <cell r="B26">
            <v>29202269</v>
          </cell>
          <cell r="C26">
            <v>1935839</v>
          </cell>
        </row>
        <row r="26">
          <cell r="F26">
            <v>36929330.02</v>
          </cell>
          <cell r="G26">
            <v>3992363.28000001</v>
          </cell>
          <cell r="H26">
            <v>206.234262250115</v>
          </cell>
          <cell r="I26">
            <v>2056524.28000001</v>
          </cell>
          <cell r="J26">
            <v>126.460481615316</v>
          </cell>
          <cell r="K26">
            <v>7727061.02</v>
          </cell>
        </row>
        <row r="27">
          <cell r="B27">
            <v>23846437</v>
          </cell>
          <cell r="C27">
            <v>741782</v>
          </cell>
        </row>
        <row r="27">
          <cell r="F27">
            <v>30803725.15</v>
          </cell>
          <cell r="G27">
            <v>3228917.72</v>
          </cell>
          <cell r="H27">
            <v>435.292002232462</v>
          </cell>
          <cell r="I27">
            <v>2487135.72</v>
          </cell>
          <cell r="J27">
            <v>129.175378065914</v>
          </cell>
          <cell r="K27">
            <v>6957288.15</v>
          </cell>
        </row>
        <row r="28">
          <cell r="B28">
            <v>47624290</v>
          </cell>
          <cell r="C28">
            <v>5109396</v>
          </cell>
        </row>
        <row r="28">
          <cell r="F28">
            <v>53719729.72</v>
          </cell>
          <cell r="G28">
            <v>5962869.59</v>
          </cell>
          <cell r="H28">
            <v>116.704001608018</v>
          </cell>
          <cell r="I28">
            <v>853473.589999996</v>
          </cell>
          <cell r="J28">
            <v>112.799014368508</v>
          </cell>
          <cell r="K28">
            <v>6095439.72</v>
          </cell>
        </row>
        <row r="29">
          <cell r="B29">
            <v>76776121</v>
          </cell>
          <cell r="C29">
            <v>5386483</v>
          </cell>
        </row>
        <row r="29">
          <cell r="F29">
            <v>87247682.56</v>
          </cell>
          <cell r="G29">
            <v>7856275.68000001</v>
          </cell>
          <cell r="H29">
            <v>145.85167501689</v>
          </cell>
          <cell r="I29">
            <v>2469792.68000001</v>
          </cell>
          <cell r="J29">
            <v>113.639086507119</v>
          </cell>
          <cell r="K29">
            <v>10471561.56</v>
          </cell>
        </row>
        <row r="30">
          <cell r="B30">
            <v>31985806</v>
          </cell>
          <cell r="C30">
            <v>2798977</v>
          </cell>
        </row>
        <row r="30">
          <cell r="F30">
            <v>38704396.73</v>
          </cell>
          <cell r="G30">
            <v>4038640.41</v>
          </cell>
          <cell r="H30">
            <v>144.289874836413</v>
          </cell>
          <cell r="I30">
            <v>1239663.41</v>
          </cell>
          <cell r="J30">
            <v>121.004913022983</v>
          </cell>
          <cell r="K30">
            <v>6718590.73</v>
          </cell>
        </row>
        <row r="31">
          <cell r="B31">
            <v>35975852</v>
          </cell>
          <cell r="C31">
            <v>2350689</v>
          </cell>
        </row>
        <row r="31">
          <cell r="F31">
            <v>43834536.05</v>
          </cell>
          <cell r="G31">
            <v>4643860.25</v>
          </cell>
          <cell r="H31">
            <v>197.553153564763</v>
          </cell>
          <cell r="I31">
            <v>2293171.25</v>
          </cell>
          <cell r="J31">
            <v>121.844330608209</v>
          </cell>
          <cell r="K31">
            <v>7858684.05</v>
          </cell>
        </row>
        <row r="32">
          <cell r="B32">
            <v>14686788</v>
          </cell>
          <cell r="C32">
            <v>957925</v>
          </cell>
        </row>
        <row r="32">
          <cell r="F32">
            <v>16589716.33</v>
          </cell>
          <cell r="G32">
            <v>1652807.63</v>
          </cell>
          <cell r="H32">
            <v>172.540400344495</v>
          </cell>
          <cell r="I32">
            <v>694882.630000001</v>
          </cell>
          <cell r="J32">
            <v>112.956735877171</v>
          </cell>
          <cell r="K32">
            <v>1902928.33</v>
          </cell>
        </row>
        <row r="33">
          <cell r="B33">
            <v>27060788</v>
          </cell>
          <cell r="C33">
            <v>2194391</v>
          </cell>
        </row>
        <row r="33">
          <cell r="F33">
            <v>33519025.13</v>
          </cell>
          <cell r="G33">
            <v>3423659.22</v>
          </cell>
          <cell r="H33">
            <v>156.018650277002</v>
          </cell>
          <cell r="I33">
            <v>1229268.22</v>
          </cell>
          <cell r="J33">
            <v>123.865665441819</v>
          </cell>
          <cell r="K33">
            <v>6458237.13</v>
          </cell>
        </row>
        <row r="34">
          <cell r="B34">
            <v>23351173</v>
          </cell>
          <cell r="C34">
            <v>1338631</v>
          </cell>
        </row>
        <row r="34">
          <cell r="F34">
            <v>31454648.41</v>
          </cell>
          <cell r="G34">
            <v>3544134.44</v>
          </cell>
          <cell r="H34">
            <v>264.758132749055</v>
          </cell>
          <cell r="I34">
            <v>2205503.44</v>
          </cell>
          <cell r="J34">
            <v>134.702648171036</v>
          </cell>
          <cell r="K34">
            <v>8103475.41</v>
          </cell>
        </row>
        <row r="35">
          <cell r="B35">
            <v>55471850</v>
          </cell>
          <cell r="C35">
            <v>6270820</v>
          </cell>
        </row>
        <row r="35">
          <cell r="F35">
            <v>66016756.56</v>
          </cell>
          <cell r="G35">
            <v>5379772.65000001</v>
          </cell>
          <cell r="H35">
            <v>85.7905768304625</v>
          </cell>
          <cell r="I35">
            <v>-891047.349999994</v>
          </cell>
          <cell r="J35">
            <v>119.009473381544</v>
          </cell>
          <cell r="K35">
            <v>10544906.56</v>
          </cell>
        </row>
        <row r="36">
          <cell r="B36">
            <v>4391725929</v>
          </cell>
          <cell r="C36">
            <v>321268315</v>
          </cell>
        </row>
        <row r="36">
          <cell r="F36">
            <v>5000323006.41</v>
          </cell>
          <cell r="G36">
            <v>435515099.31</v>
          </cell>
          <cell r="H36">
            <v>135.561173939609</v>
          </cell>
          <cell r="I36">
            <v>114246784.31</v>
          </cell>
          <cell r="J36">
            <v>113.857810966555</v>
          </cell>
          <cell r="K36">
            <v>608597077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H20" activeCellId="0" sqref="H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29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1044309644.86</v>
      </c>
      <c r="E10" s="22" t="n">
        <f aca="false">[6]вспомогат!G10</f>
        <v>73576685.1</v>
      </c>
      <c r="F10" s="23" t="n">
        <f aca="false">[6]вспомогат!H10</f>
        <v>132.587852149415</v>
      </c>
      <c r="G10" s="24" t="n">
        <f aca="false">[6]вспомогат!I10</f>
        <v>18083905.1</v>
      </c>
      <c r="H10" s="25" t="n">
        <f aca="false">[6]вспомогат!J10</f>
        <v>117.809521282989</v>
      </c>
      <c r="I10" s="26" t="n">
        <f aca="false">[6]вспомогат!K10</f>
        <v>157870557.86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196195085.74</v>
      </c>
      <c r="E12" s="27" t="n">
        <f aca="false">[6]вспомогат!G11</f>
        <v>193119991.82</v>
      </c>
      <c r="F12" s="28" t="n">
        <f aca="false">[6]вспомогат!H11</f>
        <v>126.06994415895</v>
      </c>
      <c r="G12" s="24" t="n">
        <f aca="false">[6]вспомогат!I11</f>
        <v>39935191.8199997</v>
      </c>
      <c r="H12" s="25" t="n">
        <f aca="false">[6]вспомогат!J11</f>
        <v>109.861251748757</v>
      </c>
      <c r="I12" s="26" t="n">
        <f aca="false">[6]вспомогат!K11</f>
        <v>197132585.74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2405700</v>
      </c>
      <c r="C13" s="27" t="n">
        <f aca="false">[6]вспомогат!C12</f>
        <v>13018430</v>
      </c>
      <c r="D13" s="22" t="n">
        <f aca="false">[6]вспомогат!F12</f>
        <v>192750247.24</v>
      </c>
      <c r="E13" s="27" t="n">
        <f aca="false">[6]вспомогат!G12</f>
        <v>15994645.06</v>
      </c>
      <c r="F13" s="28" t="n">
        <f aca="false">[6]вспомогат!H12</f>
        <v>122.861551354503</v>
      </c>
      <c r="G13" s="24" t="n">
        <f aca="false">[6]вспомогат!I12</f>
        <v>2976215.06</v>
      </c>
      <c r="H13" s="25" t="n">
        <f aca="false">[6]вспомогат!J12</f>
        <v>118.684410239296</v>
      </c>
      <c r="I13" s="26" t="n">
        <f aca="false">[6]вспомогат!K12</f>
        <v>30344547.24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308661440.6</v>
      </c>
      <c r="E14" s="27" t="n">
        <f aca="false">[6]вспомогат!G13</f>
        <v>29455231.75</v>
      </c>
      <c r="F14" s="28" t="n">
        <f aca="false">[6]вспомогат!H13</f>
        <v>137.915877127308</v>
      </c>
      <c r="G14" s="24" t="n">
        <f aca="false">[6]вспомогат!I13</f>
        <v>8097841.75</v>
      </c>
      <c r="H14" s="25" t="n">
        <f aca="false">[6]вспомогат!J13</f>
        <v>104.323287320746</v>
      </c>
      <c r="I14" s="26" t="n">
        <f aca="false">[6]вспомогат!K13</f>
        <v>12791315.6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32403394.77</v>
      </c>
      <c r="E15" s="27" t="n">
        <f aca="false">[6]вспомогат!G14</f>
        <v>20756462.52</v>
      </c>
      <c r="F15" s="28" t="n">
        <f aca="false">[6]вспомогат!H14</f>
        <v>120.595775639685</v>
      </c>
      <c r="G15" s="24" t="n">
        <f aca="false">[6]вспомогат!I14</f>
        <v>3544862.52000001</v>
      </c>
      <c r="H15" s="25" t="n">
        <f aca="false">[6]вспомогат!J14</f>
        <v>105.455468752694</v>
      </c>
      <c r="I15" s="26" t="n">
        <f aca="false">[6]вспомогат!K14</f>
        <v>12022794.77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3478227.75</v>
      </c>
      <c r="E16" s="27" t="n">
        <f aca="false">[6]вспомогат!G15</f>
        <v>3110200.74</v>
      </c>
      <c r="F16" s="28" t="n">
        <f aca="false">[6]вспомогат!H15</f>
        <v>107.371445319701</v>
      </c>
      <c r="G16" s="24" t="n">
        <f aca="false">[6]вспомогат!I15</f>
        <v>213526.739999998</v>
      </c>
      <c r="H16" s="25" t="n">
        <f aca="false">[6]вспомогат!J15</f>
        <v>106.128475986686</v>
      </c>
      <c r="I16" s="26" t="n">
        <f aca="false">[6]вспомогат!K15</f>
        <v>1933227.75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9263925</v>
      </c>
      <c r="C17" s="30" t="n">
        <f aca="false">SUM(C12:C16)</f>
        <v>207668894</v>
      </c>
      <c r="D17" s="30" t="n">
        <f aca="false">SUM(D12:D16)</f>
        <v>2963488396.1</v>
      </c>
      <c r="E17" s="30" t="n">
        <f aca="false">SUM(E12:E16)</f>
        <v>262436531.89</v>
      </c>
      <c r="F17" s="31" t="n">
        <f aca="false">E17/C17*100</f>
        <v>126.372576477438</v>
      </c>
      <c r="G17" s="30" t="n">
        <f aca="false">SUM(G12:G16)</f>
        <v>54767637.8899997</v>
      </c>
      <c r="H17" s="32" t="n">
        <f aca="false">D17/B17*100</f>
        <v>109.383525493922</v>
      </c>
      <c r="I17" s="30" t="n">
        <f aca="false">SUM(I12:I16)</f>
        <v>254224471.1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104889</v>
      </c>
      <c r="C18" s="34" t="n">
        <f aca="false">[6]вспомогат!C16</f>
        <v>2383085</v>
      </c>
      <c r="D18" s="33" t="n">
        <f aca="false">[6]вспомогат!F16</f>
        <v>41507235.14</v>
      </c>
      <c r="E18" s="34" t="n">
        <f aca="false">[6]вспомогат!G16</f>
        <v>4224713.5</v>
      </c>
      <c r="F18" s="35" t="n">
        <f aca="false">[6]вспомогат!H16</f>
        <v>177.279178040229</v>
      </c>
      <c r="G18" s="36" t="n">
        <f aca="false">[6]вспомогат!I16</f>
        <v>1841628.5</v>
      </c>
      <c r="H18" s="37" t="n">
        <f aca="false">[6]вспомогат!J16</f>
        <v>125.380982669962</v>
      </c>
      <c r="I18" s="38" t="n">
        <f aca="false">[6]вспомогат!K16</f>
        <v>8402346.14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36840401.04</v>
      </c>
      <c r="E19" s="27" t="n">
        <f aca="false">[6]вспомогат!G17</f>
        <v>12976030.91</v>
      </c>
      <c r="F19" s="28" t="n">
        <f aca="false">[6]вспомогат!H17</f>
        <v>173.305684669348</v>
      </c>
      <c r="G19" s="24" t="n">
        <f aca="false">[6]вспомогат!I17</f>
        <v>5488664.91</v>
      </c>
      <c r="H19" s="25" t="n">
        <f aca="false">[6]вспомогат!J17</f>
        <v>125.050963820808</v>
      </c>
      <c r="I19" s="26" t="n">
        <f aca="false">[6]вспомогат!K17</f>
        <v>27412695.04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3603456.91</v>
      </c>
      <c r="E20" s="27" t="n">
        <f aca="false">[6]вспомогат!G18</f>
        <v>1399501.13</v>
      </c>
      <c r="F20" s="28" t="n">
        <f aca="false">[6]вспомогат!H18</f>
        <v>128.485953774473</v>
      </c>
      <c r="G20" s="24" t="n">
        <f aca="false">[6]вспомогат!I18</f>
        <v>310276.130000001</v>
      </c>
      <c r="H20" s="25" t="n">
        <f aca="false">[6]вспомогат!J18</f>
        <v>126.68887048228</v>
      </c>
      <c r="I20" s="26" t="n">
        <f aca="false">[6]вспомогат!K18</f>
        <v>2865767.91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9424033.08</v>
      </c>
      <c r="E21" s="27" t="n">
        <f aca="false">[6]вспомогат!G19</f>
        <v>2645440.33</v>
      </c>
      <c r="F21" s="28" t="n">
        <f aca="false">[6]вспомогат!H19</f>
        <v>157.794485568234</v>
      </c>
      <c r="G21" s="24" t="n">
        <f aca="false">[6]вспомогат!I19</f>
        <v>968930.329999998</v>
      </c>
      <c r="H21" s="25" t="n">
        <f aca="false">[6]вспомогат!J19</f>
        <v>120.708480036048</v>
      </c>
      <c r="I21" s="26" t="n">
        <f aca="false">[6]вспомогат!K19</f>
        <v>5047922.0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217164</v>
      </c>
      <c r="C22" s="27" t="n">
        <f aca="false">[6]вспомогат!C20</f>
        <v>3919345</v>
      </c>
      <c r="D22" s="22" t="n">
        <f aca="false">[6]вспомогат!F20</f>
        <v>66569614.27</v>
      </c>
      <c r="E22" s="27" t="n">
        <f aca="false">[6]вспомогат!G20</f>
        <v>7393452.82</v>
      </c>
      <c r="F22" s="28" t="n">
        <f aca="false">[6]вспомогат!H20</f>
        <v>188.640010511961</v>
      </c>
      <c r="G22" s="24" t="n">
        <f aca="false">[6]вспомогат!I20</f>
        <v>3474107.82</v>
      </c>
      <c r="H22" s="25" t="n">
        <f aca="false">[6]вспомогат!J20</f>
        <v>122.783283666405</v>
      </c>
      <c r="I22" s="26" t="n">
        <f aca="false">[6]вспомогат!K20</f>
        <v>12352450.27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732780</v>
      </c>
      <c r="C23" s="27" t="n">
        <f aca="false">[6]вспомогат!C21</f>
        <v>2773320</v>
      </c>
      <c r="D23" s="22" t="n">
        <f aca="false">[6]вспомогат!F21</f>
        <v>54177769.25</v>
      </c>
      <c r="E23" s="27" t="n">
        <f aca="false">[6]вспомогат!G21</f>
        <v>5560521.1</v>
      </c>
      <c r="F23" s="28" t="n">
        <f aca="false">[6]вспомогат!H21</f>
        <v>200.500522839052</v>
      </c>
      <c r="G23" s="24" t="n">
        <f aca="false">[6]вспомогат!I21</f>
        <v>2787201.1</v>
      </c>
      <c r="H23" s="25" t="n">
        <f aca="false">[6]вспомогат!J21</f>
        <v>126.782692935026</v>
      </c>
      <c r="I23" s="26" t="n">
        <f aca="false">[6]вспомогат!K21</f>
        <v>11444989.25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386554</v>
      </c>
      <c r="C24" s="27" t="n">
        <f aca="false">[6]вспомогат!C22</f>
        <v>3358603</v>
      </c>
      <c r="D24" s="22" t="n">
        <f aca="false">[6]вспомогат!F22</f>
        <v>70161304.22</v>
      </c>
      <c r="E24" s="27" t="n">
        <f aca="false">[6]вспомогат!G22</f>
        <v>6165965.36</v>
      </c>
      <c r="F24" s="28" t="n">
        <f aca="false">[6]вспомогат!H22</f>
        <v>183.587204560944</v>
      </c>
      <c r="G24" s="24" t="n">
        <f aca="false">[6]вспомогат!I22</f>
        <v>2807362.36</v>
      </c>
      <c r="H24" s="25" t="n">
        <f aca="false">[6]вспомогат!J22</f>
        <v>129.004871718844</v>
      </c>
      <c r="I24" s="26" t="n">
        <f aca="false">[6]вспомогат!K22</f>
        <v>15774750.22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860967</v>
      </c>
      <c r="C25" s="27" t="n">
        <f aca="false">[6]вспомогат!C23</f>
        <v>2293692</v>
      </c>
      <c r="D25" s="22" t="n">
        <f aca="false">[6]вспомогат!F23</f>
        <v>35961835.71</v>
      </c>
      <c r="E25" s="27" t="n">
        <f aca="false">[6]вспомогат!G23</f>
        <v>3613761.79</v>
      </c>
      <c r="F25" s="28" t="n">
        <f aca="false">[6]вспомогат!H23</f>
        <v>157.552181809938</v>
      </c>
      <c r="G25" s="24" t="n">
        <f aca="false">[6]вспомогат!I23</f>
        <v>1320069.79</v>
      </c>
      <c r="H25" s="25" t="n">
        <f aca="false">[6]вспомогат!J23</f>
        <v>129.076050052391</v>
      </c>
      <c r="I25" s="26" t="n">
        <f aca="false">[6]вспомогат!K23</f>
        <v>8100868.71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42013080.61</v>
      </c>
      <c r="E26" s="27" t="n">
        <f aca="false">[6]вспомогат!G24</f>
        <v>4830880.79</v>
      </c>
      <c r="F26" s="28" t="n">
        <f aca="false">[6]вспомогат!H24</f>
        <v>206.6931021588</v>
      </c>
      <c r="G26" s="24" t="n">
        <f aca="false">[6]вспомогат!I24</f>
        <v>2493656.79</v>
      </c>
      <c r="H26" s="25" t="n">
        <f aca="false">[6]вспомогат!J24</f>
        <v>150.514364595083</v>
      </c>
      <c r="I26" s="26" t="n">
        <f aca="false">[6]вспомогат!K24</f>
        <v>14100076.61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284679</v>
      </c>
      <c r="C27" s="27" t="n">
        <f aca="false">[6]вспомогат!C25</f>
        <v>1703338</v>
      </c>
      <c r="D27" s="22" t="n">
        <f aca="false">[6]вспомогат!F25</f>
        <v>63446688.56</v>
      </c>
      <c r="E27" s="27" t="n">
        <f aca="false">[6]вспомогат!G25</f>
        <v>6968313.72</v>
      </c>
      <c r="F27" s="28" t="n">
        <f aca="false">[6]вспомогат!H25</f>
        <v>409.097532022417</v>
      </c>
      <c r="G27" s="24" t="n">
        <f aca="false">[6]вспомогат!I25</f>
        <v>5264975.72</v>
      </c>
      <c r="H27" s="25" t="n">
        <f aca="false">[6]вспомогат!J25</f>
        <v>140.106300764548</v>
      </c>
      <c r="I27" s="26" t="n">
        <f aca="false">[6]вспомогат!K25</f>
        <v>18162009.56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9202269</v>
      </c>
      <c r="C28" s="27" t="n">
        <f aca="false">[6]вспомогат!C26</f>
        <v>1935839</v>
      </c>
      <c r="D28" s="22" t="n">
        <f aca="false">[6]вспомогат!F26</f>
        <v>36929330.02</v>
      </c>
      <c r="E28" s="27" t="n">
        <f aca="false">[6]вспомогат!G26</f>
        <v>3992363.28000001</v>
      </c>
      <c r="F28" s="28" t="n">
        <f aca="false">[6]вспомогат!H26</f>
        <v>206.234262250115</v>
      </c>
      <c r="G28" s="24" t="n">
        <f aca="false">[6]вспомогат!I26</f>
        <v>2056524.28000001</v>
      </c>
      <c r="H28" s="25" t="n">
        <f aca="false">[6]вспомогат!J26</f>
        <v>126.460481615316</v>
      </c>
      <c r="I28" s="26" t="n">
        <f aca="false">[6]вспомогат!K26</f>
        <v>7727061.02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30803725.15</v>
      </c>
      <c r="E29" s="27" t="n">
        <f aca="false">[6]вспомогат!G27</f>
        <v>3228917.72</v>
      </c>
      <c r="F29" s="28" t="n">
        <f aca="false">[6]вспомогат!H27</f>
        <v>435.292002232462</v>
      </c>
      <c r="G29" s="24" t="n">
        <f aca="false">[6]вспомогат!I27</f>
        <v>2487135.72</v>
      </c>
      <c r="H29" s="25" t="n">
        <f aca="false">[6]вспомогат!J27</f>
        <v>129.175378065914</v>
      </c>
      <c r="I29" s="26" t="n">
        <f aca="false">[6]вспомогат!K27</f>
        <v>6957288.15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7624290</v>
      </c>
      <c r="C30" s="27" t="n">
        <f aca="false">[6]вспомогат!C28</f>
        <v>5109396</v>
      </c>
      <c r="D30" s="22" t="n">
        <f aca="false">[6]вспомогат!F28</f>
        <v>53719729.72</v>
      </c>
      <c r="E30" s="27" t="n">
        <f aca="false">[6]вспомогат!G28</f>
        <v>5962869.59</v>
      </c>
      <c r="F30" s="28" t="n">
        <f aca="false">[6]вспомогат!H28</f>
        <v>116.704001608018</v>
      </c>
      <c r="G30" s="24" t="n">
        <f aca="false">[6]вспомогат!I28</f>
        <v>853473.589999996</v>
      </c>
      <c r="H30" s="25" t="n">
        <f aca="false">[6]вспомогат!J28</f>
        <v>112.799014368508</v>
      </c>
      <c r="I30" s="26" t="n">
        <f aca="false">[6]вспомогат!K28</f>
        <v>6095439.72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776121</v>
      </c>
      <c r="C31" s="27" t="n">
        <f aca="false">[6]вспомогат!C29</f>
        <v>5386483</v>
      </c>
      <c r="D31" s="22" t="n">
        <f aca="false">[6]вспомогат!F29</f>
        <v>87247682.56</v>
      </c>
      <c r="E31" s="27" t="n">
        <f aca="false">[6]вспомогат!G29</f>
        <v>7856275.68000001</v>
      </c>
      <c r="F31" s="28" t="n">
        <f aca="false">[6]вспомогат!H29</f>
        <v>145.85167501689</v>
      </c>
      <c r="G31" s="24" t="n">
        <f aca="false">[6]вспомогат!I29</f>
        <v>2469792.68000001</v>
      </c>
      <c r="H31" s="25" t="n">
        <f aca="false">[6]вспомогат!J29</f>
        <v>113.639086507119</v>
      </c>
      <c r="I31" s="26" t="n">
        <f aca="false">[6]вспомогат!K29</f>
        <v>10471561.56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985806</v>
      </c>
      <c r="C32" s="27" t="n">
        <f aca="false">[6]вспомогат!C30</f>
        <v>2798977</v>
      </c>
      <c r="D32" s="22" t="n">
        <f aca="false">[6]вспомогат!F30</f>
        <v>38704396.73</v>
      </c>
      <c r="E32" s="27" t="n">
        <f aca="false">[6]вспомогат!G30</f>
        <v>4038640.41</v>
      </c>
      <c r="F32" s="28" t="n">
        <f aca="false">[6]вспомогат!H30</f>
        <v>144.289874836413</v>
      </c>
      <c r="G32" s="24" t="n">
        <f aca="false">[6]вспомогат!I30</f>
        <v>1239663.41</v>
      </c>
      <c r="H32" s="25" t="n">
        <f aca="false">[6]вспомогат!J30</f>
        <v>121.004913022983</v>
      </c>
      <c r="I32" s="26" t="n">
        <f aca="false">[6]вспомогат!K30</f>
        <v>6718590.73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975852</v>
      </c>
      <c r="C33" s="27" t="n">
        <f aca="false">[6]вспомогат!C31</f>
        <v>2350689</v>
      </c>
      <c r="D33" s="22" t="n">
        <f aca="false">[6]вспомогат!F31</f>
        <v>43834536.05</v>
      </c>
      <c r="E33" s="27" t="n">
        <f aca="false">[6]вспомогат!G31</f>
        <v>4643860.25</v>
      </c>
      <c r="F33" s="28" t="n">
        <f aca="false">[6]вспомогат!H31</f>
        <v>197.553153564763</v>
      </c>
      <c r="G33" s="24" t="n">
        <f aca="false">[6]вспомогат!I31</f>
        <v>2293171.25</v>
      </c>
      <c r="H33" s="25" t="n">
        <f aca="false">[6]вспомогат!J31</f>
        <v>121.844330608209</v>
      </c>
      <c r="I33" s="26" t="n">
        <f aca="false">[6]вспомогат!K31</f>
        <v>7858684.05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6589716.33</v>
      </c>
      <c r="E34" s="27" t="n">
        <f aca="false">[6]вспомогат!G32</f>
        <v>1652807.63</v>
      </c>
      <c r="F34" s="28" t="n">
        <f aca="false">[6]вспомогат!H32</f>
        <v>172.540400344495</v>
      </c>
      <c r="G34" s="24" t="n">
        <f aca="false">[6]вспомогат!I32</f>
        <v>694882.630000001</v>
      </c>
      <c r="H34" s="25" t="n">
        <f aca="false">[6]вспомогат!J32</f>
        <v>112.956735877171</v>
      </c>
      <c r="I34" s="26" t="n">
        <f aca="false">[6]вспомогат!K32</f>
        <v>1902928.33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7060788</v>
      </c>
      <c r="C35" s="27" t="n">
        <f aca="false">[6]вспомогат!C33</f>
        <v>2194391</v>
      </c>
      <c r="D35" s="22" t="n">
        <f aca="false">[6]вспомогат!F33</f>
        <v>33519025.13</v>
      </c>
      <c r="E35" s="27" t="n">
        <f aca="false">[6]вспомогат!G33</f>
        <v>3423659.22</v>
      </c>
      <c r="F35" s="28" t="n">
        <f aca="false">[6]вспомогат!H33</f>
        <v>156.018650277002</v>
      </c>
      <c r="G35" s="24" t="n">
        <f aca="false">[6]вспомогат!I33</f>
        <v>1229268.22</v>
      </c>
      <c r="H35" s="25" t="n">
        <f aca="false">[6]вспомогат!J33</f>
        <v>123.865665441819</v>
      </c>
      <c r="I35" s="26" t="n">
        <f aca="false">[6]вспомогат!K33</f>
        <v>6458237.13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31454648.41</v>
      </c>
      <c r="E36" s="27" t="n">
        <f aca="false">[6]вспомогат!G34</f>
        <v>3544134.44</v>
      </c>
      <c r="F36" s="28" t="n">
        <f aca="false">[6]вспомогат!H34</f>
        <v>264.758132749055</v>
      </c>
      <c r="G36" s="24" t="n">
        <f aca="false">[6]вспомогат!I34</f>
        <v>2205503.44</v>
      </c>
      <c r="H36" s="25" t="n">
        <f aca="false">[6]вспомогат!J34</f>
        <v>134.702648171036</v>
      </c>
      <c r="I36" s="26" t="n">
        <f aca="false">[6]вспомогат!K34</f>
        <v>8103475.41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5471850</v>
      </c>
      <c r="C37" s="27" t="n">
        <f aca="false">[6]вспомогат!C35</f>
        <v>6270820</v>
      </c>
      <c r="D37" s="22" t="n">
        <f aca="false">[6]вспомогат!F35</f>
        <v>66016756.56</v>
      </c>
      <c r="E37" s="27" t="n">
        <f aca="false">[6]вспомогат!G35</f>
        <v>5379772.65000001</v>
      </c>
      <c r="F37" s="28" t="n">
        <f aca="false">[6]вспомогат!H35</f>
        <v>85.7905768304625</v>
      </c>
      <c r="G37" s="24" t="n">
        <f aca="false">[6]вспомогат!I35</f>
        <v>-891047.349999994</v>
      </c>
      <c r="H37" s="25" t="n">
        <f aca="false">[6]вспомогат!J35</f>
        <v>119.009473381544</v>
      </c>
      <c r="I37" s="26" t="n">
        <f aca="false">[6]вспомогат!K35</f>
        <v>10544906.56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96022917</v>
      </c>
      <c r="C38" s="30" t="n">
        <f aca="false">SUM(C18:C37)</f>
        <v>58106641</v>
      </c>
      <c r="D38" s="30" t="n">
        <f aca="false">SUM(D18:D37)</f>
        <v>992524965.45</v>
      </c>
      <c r="E38" s="30" t="n">
        <f aca="false">SUM(E18:E37)</f>
        <v>99501882.32</v>
      </c>
      <c r="F38" s="31" t="n">
        <f aca="false">E38/C38*100</f>
        <v>171.240120935574</v>
      </c>
      <c r="G38" s="30" t="n">
        <f aca="false">SUM(G18:G37)</f>
        <v>41395241.32</v>
      </c>
      <c r="H38" s="32" t="n">
        <f aca="false">D38/B38*100</f>
        <v>124.685476291382</v>
      </c>
      <c r="I38" s="30" t="n">
        <f aca="false">SUM(I18:I37)</f>
        <v>196502048.45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91725929</v>
      </c>
      <c r="C39" s="41" t="n">
        <f aca="false">[6]вспомогат!C36</f>
        <v>321268315</v>
      </c>
      <c r="D39" s="41" t="n">
        <f aca="false">[6]вспомогат!F36</f>
        <v>5000323006.41</v>
      </c>
      <c r="E39" s="41" t="n">
        <f aca="false">[6]вспомогат!G36</f>
        <v>435515099.31</v>
      </c>
      <c r="F39" s="42" t="n">
        <f aca="false">[6]вспомогат!H36</f>
        <v>135.561173939609</v>
      </c>
      <c r="G39" s="41" t="n">
        <f aca="false">[6]вспомогат!I36</f>
        <v>114246784.31</v>
      </c>
      <c r="H39" s="42" t="n">
        <f aca="false">[6]вспомогат!J36</f>
        <v>113.857810966555</v>
      </c>
      <c r="I39" s="41" t="n">
        <f aca="false">[6]вспомогат!K36</f>
        <v>608597077.41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9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12:17Z</dcterms:created>
  <dc:creator>08dohod1</dc:creator>
  <dc:description/>
  <dc:language>en-US</dc:language>
  <cp:lastModifiedBy>08dohod1</cp:lastModifiedBy>
  <dcterms:modified xsi:type="dcterms:W3CDTF">2015-12-30T08:13:19Z</dcterms:modified>
  <cp:revision>0</cp:revision>
  <dc:subject/>
  <dc:title/>
</cp:coreProperties>
</file>