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_2015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_2015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_2015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_2015/&#1085;&#1072;&#1076;&#1093;_2812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8.12.2015</v>
          </cell>
        </row>
        <row r="6">
          <cell r="F6" t="str">
            <v>Фактично надійшло на 28.12.2015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886439087</v>
          </cell>
          <cell r="C10">
            <v>55492780</v>
          </cell>
        </row>
        <row r="10">
          <cell r="F10">
            <v>1032372656.72</v>
          </cell>
          <cell r="G10">
            <v>61639696.96</v>
          </cell>
          <cell r="H10">
            <v>111.076967057697</v>
          </cell>
          <cell r="I10">
            <v>6146916.96000004</v>
          </cell>
          <cell r="J10">
            <v>116.462898789119</v>
          </cell>
          <cell r="K10">
            <v>145933569.72</v>
          </cell>
        </row>
        <row r="11">
          <cell r="B11">
            <v>1999062500</v>
          </cell>
          <cell r="C11">
            <v>153184800</v>
          </cell>
        </row>
        <row r="11">
          <cell r="F11">
            <v>2168909885.22</v>
          </cell>
          <cell r="G11">
            <v>165834791.3</v>
          </cell>
          <cell r="H11">
            <v>108.257993808785</v>
          </cell>
          <cell r="I11">
            <v>12649991.2999997</v>
          </cell>
          <cell r="J11">
            <v>108.496351925965</v>
          </cell>
          <cell r="K11">
            <v>169847385.22</v>
          </cell>
        </row>
        <row r="12">
          <cell r="B12">
            <v>161738040</v>
          </cell>
          <cell r="C12">
            <v>12350770</v>
          </cell>
        </row>
        <row r="12">
          <cell r="F12">
            <v>190375618.97</v>
          </cell>
          <cell r="G12">
            <v>13620016.79</v>
          </cell>
          <cell r="H12">
            <v>110.276661212216</v>
          </cell>
          <cell r="I12">
            <v>1269246.78999999</v>
          </cell>
          <cell r="J12">
            <v>117.70614938205</v>
          </cell>
          <cell r="K12">
            <v>28637578.97</v>
          </cell>
        </row>
        <row r="13">
          <cell r="B13">
            <v>295870125</v>
          </cell>
          <cell r="C13">
            <v>21357390</v>
          </cell>
        </row>
        <row r="13">
          <cell r="F13">
            <v>302498549.98</v>
          </cell>
          <cell r="G13">
            <v>23292341.13</v>
          </cell>
          <cell r="H13">
            <v>109.059867006221</v>
          </cell>
          <cell r="I13">
            <v>1934951.13</v>
          </cell>
          <cell r="J13">
            <v>102.240315739888</v>
          </cell>
          <cell r="K13">
            <v>6628424.98000002</v>
          </cell>
        </row>
        <row r="14">
          <cell r="B14">
            <v>220380600</v>
          </cell>
          <cell r="C14">
            <v>17211600</v>
          </cell>
        </row>
        <row r="14">
          <cell r="F14">
            <v>230211137.85</v>
          </cell>
          <cell r="G14">
            <v>18564205.6</v>
          </cell>
          <cell r="H14">
            <v>107.858686002463</v>
          </cell>
          <cell r="I14">
            <v>1352605.59999999</v>
          </cell>
          <cell r="J14">
            <v>104.46070926842</v>
          </cell>
          <cell r="K14">
            <v>9830537.84999999</v>
          </cell>
        </row>
        <row r="15">
          <cell r="B15">
            <v>31545000</v>
          </cell>
          <cell r="C15">
            <v>2896674</v>
          </cell>
        </row>
        <row r="15">
          <cell r="F15">
            <v>33121008.23</v>
          </cell>
          <cell r="G15">
            <v>2752981.22</v>
          </cell>
          <cell r="H15">
            <v>95.0393872420576</v>
          </cell>
          <cell r="I15">
            <v>-143692.780000001</v>
          </cell>
          <cell r="J15">
            <v>104.996063496592</v>
          </cell>
          <cell r="K15">
            <v>1576008.23</v>
          </cell>
        </row>
        <row r="16">
          <cell r="B16">
            <v>33104889</v>
          </cell>
          <cell r="C16">
            <v>2383085</v>
          </cell>
        </row>
        <row r="16">
          <cell r="F16">
            <v>41288802.5</v>
          </cell>
          <cell r="G16">
            <v>4006280.86</v>
          </cell>
          <cell r="H16">
            <v>168.113217111433</v>
          </cell>
          <cell r="I16">
            <v>1623195.86</v>
          </cell>
          <cell r="J16">
            <v>124.72116278656</v>
          </cell>
          <cell r="K16">
            <v>8183913.5</v>
          </cell>
        </row>
        <row r="17">
          <cell r="B17">
            <v>109427706</v>
          </cell>
          <cell r="C17">
            <v>7487366</v>
          </cell>
        </row>
        <row r="17">
          <cell r="F17">
            <v>134815061.66</v>
          </cell>
          <cell r="G17">
            <v>10950691.53</v>
          </cell>
          <cell r="H17">
            <v>146.255592821294</v>
          </cell>
          <cell r="I17">
            <v>3463325.53</v>
          </cell>
          <cell r="J17">
            <v>123.200116851577</v>
          </cell>
          <cell r="K17">
            <v>25387355.66</v>
          </cell>
        </row>
        <row r="18">
          <cell r="B18">
            <v>10737689</v>
          </cell>
          <cell r="C18">
            <v>1089225</v>
          </cell>
        </row>
        <row r="18">
          <cell r="F18">
            <v>13534741.4</v>
          </cell>
          <cell r="G18">
            <v>1330785.62</v>
          </cell>
          <cell r="H18">
            <v>122.177293029448</v>
          </cell>
          <cell r="I18">
            <v>241560.620000001</v>
          </cell>
          <cell r="J18">
            <v>126.048923562603</v>
          </cell>
          <cell r="K18">
            <v>2797052.4</v>
          </cell>
        </row>
        <row r="19">
          <cell r="B19">
            <v>24376111</v>
          </cell>
          <cell r="C19">
            <v>1676510</v>
          </cell>
        </row>
        <row r="19">
          <cell r="F19">
            <v>29271950.21</v>
          </cell>
          <cell r="G19">
            <v>2493357.46</v>
          </cell>
          <cell r="H19">
            <v>148.723089036153</v>
          </cell>
          <cell r="I19">
            <v>816847.460000001</v>
          </cell>
          <cell r="J19">
            <v>120.084578750072</v>
          </cell>
          <cell r="K19">
            <v>4895839.21</v>
          </cell>
        </row>
        <row r="20">
          <cell r="B20">
            <v>54217164</v>
          </cell>
          <cell r="C20">
            <v>3919345</v>
          </cell>
        </row>
        <row r="20">
          <cell r="F20">
            <v>65855414.81</v>
          </cell>
          <cell r="G20">
            <v>6679253.36</v>
          </cell>
          <cell r="H20">
            <v>170.417591714942</v>
          </cell>
          <cell r="I20">
            <v>2759908.36</v>
          </cell>
          <cell r="J20">
            <v>121.465989644903</v>
          </cell>
          <cell r="K20">
            <v>11638250.81</v>
          </cell>
        </row>
        <row r="21">
          <cell r="B21">
            <v>42732780</v>
          </cell>
          <cell r="C21">
            <v>2773320</v>
          </cell>
        </row>
        <row r="21">
          <cell r="F21">
            <v>53804054.47</v>
          </cell>
          <cell r="G21">
            <v>5186806.32</v>
          </cell>
          <cell r="H21">
            <v>187.025165505603</v>
          </cell>
          <cell r="I21">
            <v>2413486.32</v>
          </cell>
          <cell r="J21">
            <v>125.90815404474</v>
          </cell>
          <cell r="K21">
            <v>11071274.47</v>
          </cell>
        </row>
        <row r="22">
          <cell r="B22">
            <v>54386554</v>
          </cell>
          <cell r="C22">
            <v>3358603</v>
          </cell>
        </row>
        <row r="22">
          <cell r="F22">
            <v>69289421.78</v>
          </cell>
          <cell r="G22">
            <v>5294082.92</v>
          </cell>
          <cell r="H22">
            <v>157.627529064912</v>
          </cell>
          <cell r="I22">
            <v>1935479.92</v>
          </cell>
          <cell r="J22">
            <v>127.401750403234</v>
          </cell>
          <cell r="K22">
            <v>14902867.78</v>
          </cell>
        </row>
        <row r="23">
          <cell r="B23">
            <v>27860967</v>
          </cell>
          <cell r="C23">
            <v>2293692</v>
          </cell>
        </row>
        <row r="23">
          <cell r="F23">
            <v>35624296.25</v>
          </cell>
          <cell r="G23">
            <v>3276222.33</v>
          </cell>
          <cell r="H23">
            <v>142.836192915178</v>
          </cell>
          <cell r="I23">
            <v>982530.329999998</v>
          </cell>
          <cell r="J23">
            <v>127.864536252457</v>
          </cell>
          <cell r="K23">
            <v>7763329.25</v>
          </cell>
        </row>
        <row r="24">
          <cell r="B24">
            <v>27913004</v>
          </cell>
          <cell r="C24">
            <v>2337224</v>
          </cell>
        </row>
        <row r="24">
          <cell r="F24">
            <v>41612325.67</v>
          </cell>
          <cell r="G24">
            <v>4430125.85</v>
          </cell>
          <cell r="H24">
            <v>189.546481210188</v>
          </cell>
          <cell r="I24">
            <v>2092901.85</v>
          </cell>
          <cell r="J24">
            <v>149.078636143928</v>
          </cell>
          <cell r="K24">
            <v>13699321.67</v>
          </cell>
        </row>
        <row r="25">
          <cell r="B25">
            <v>45284679</v>
          </cell>
          <cell r="C25">
            <v>1703338</v>
          </cell>
        </row>
        <row r="25">
          <cell r="F25">
            <v>63000084.22</v>
          </cell>
          <cell r="G25">
            <v>6521709.38</v>
          </cell>
          <cell r="H25">
            <v>382.87817097957</v>
          </cell>
          <cell r="I25">
            <v>4818371.38</v>
          </cell>
          <cell r="J25">
            <v>139.120085669593</v>
          </cell>
          <cell r="K25">
            <v>17715405.22</v>
          </cell>
        </row>
        <row r="26">
          <cell r="B26">
            <v>28805004</v>
          </cell>
          <cell r="C26">
            <v>1538574</v>
          </cell>
        </row>
        <row r="26">
          <cell r="F26">
            <v>36634622.31</v>
          </cell>
          <cell r="G26">
            <v>3697655.57</v>
          </cell>
          <cell r="H26">
            <v>240.330043923789</v>
          </cell>
          <cell r="I26">
            <v>2159081.57</v>
          </cell>
          <cell r="J26">
            <v>127.181451910231</v>
          </cell>
          <cell r="K26">
            <v>7829618.31</v>
          </cell>
        </row>
        <row r="27">
          <cell r="B27">
            <v>23846437</v>
          </cell>
          <cell r="C27">
            <v>741782</v>
          </cell>
        </row>
        <row r="27">
          <cell r="F27">
            <v>30698823.23</v>
          </cell>
          <cell r="G27">
            <v>3124015.8</v>
          </cell>
          <cell r="H27">
            <v>421.150122273121</v>
          </cell>
          <cell r="I27">
            <v>2382233.8</v>
          </cell>
          <cell r="J27">
            <v>128.735472012024</v>
          </cell>
          <cell r="K27">
            <v>6852386.23</v>
          </cell>
        </row>
        <row r="28">
          <cell r="B28">
            <v>45670985</v>
          </cell>
          <cell r="C28">
            <v>3156091</v>
          </cell>
        </row>
        <row r="28">
          <cell r="F28">
            <v>53362770.01</v>
          </cell>
          <cell r="G28">
            <v>5605909.88</v>
          </cell>
          <cell r="H28">
            <v>177.621934221795</v>
          </cell>
          <cell r="I28">
            <v>2449818.88</v>
          </cell>
          <cell r="J28">
            <v>116.841732250793</v>
          </cell>
          <cell r="K28">
            <v>7691785.01</v>
          </cell>
        </row>
        <row r="29">
          <cell r="B29">
            <v>76776121</v>
          </cell>
          <cell r="C29">
            <v>5386483</v>
          </cell>
        </row>
        <row r="29">
          <cell r="F29">
            <v>86501083.47</v>
          </cell>
          <cell r="G29">
            <v>7109676.59</v>
          </cell>
          <cell r="H29">
            <v>131.99107079703</v>
          </cell>
          <cell r="I29">
            <v>1723193.59</v>
          </cell>
          <cell r="J29">
            <v>112.666649921009</v>
          </cell>
          <cell r="K29">
            <v>9724962.47</v>
          </cell>
        </row>
        <row r="30">
          <cell r="B30">
            <v>31985806</v>
          </cell>
          <cell r="C30">
            <v>2798977</v>
          </cell>
        </row>
        <row r="30">
          <cell r="F30">
            <v>38200410.52</v>
          </cell>
          <cell r="G30">
            <v>3534654.2</v>
          </cell>
          <cell r="H30">
            <v>126.283788684223</v>
          </cell>
          <cell r="I30">
            <v>735677.200000003</v>
          </cell>
          <cell r="J30">
            <v>119.429257214903</v>
          </cell>
          <cell r="K30">
            <v>6214604.52</v>
          </cell>
        </row>
        <row r="31">
          <cell r="B31">
            <v>35975852</v>
          </cell>
          <cell r="C31">
            <v>2350689</v>
          </cell>
        </row>
        <row r="31">
          <cell r="F31">
            <v>43267350.43</v>
          </cell>
          <cell r="G31">
            <v>4076674.63</v>
          </cell>
          <cell r="H31">
            <v>173.42466953306</v>
          </cell>
          <cell r="I31">
            <v>1725985.63</v>
          </cell>
          <cell r="J31">
            <v>120.26775746687</v>
          </cell>
          <cell r="K31">
            <v>7291498.43</v>
          </cell>
        </row>
        <row r="32">
          <cell r="B32">
            <v>14686788</v>
          </cell>
          <cell r="C32">
            <v>957925</v>
          </cell>
        </row>
        <row r="32">
          <cell r="F32">
            <v>16410876.21</v>
          </cell>
          <cell r="G32">
            <v>1473967.51</v>
          </cell>
          <cell r="H32">
            <v>153.870867761046</v>
          </cell>
          <cell r="I32">
            <v>516042.510000002</v>
          </cell>
          <cell r="J32">
            <v>111.739041987942</v>
          </cell>
          <cell r="K32">
            <v>1724088.21</v>
          </cell>
        </row>
        <row r="33">
          <cell r="B33">
            <v>26693525</v>
          </cell>
          <cell r="C33">
            <v>1827128</v>
          </cell>
        </row>
        <row r="33">
          <cell r="F33">
            <v>32951764.51</v>
          </cell>
          <cell r="G33">
            <v>2856398.6</v>
          </cell>
          <cell r="H33">
            <v>156.332703565377</v>
          </cell>
          <cell r="I33">
            <v>1029270.6</v>
          </cell>
          <cell r="J33">
            <v>123.444784868241</v>
          </cell>
          <cell r="K33">
            <v>6258239.51</v>
          </cell>
        </row>
        <row r="34">
          <cell r="B34">
            <v>23351173</v>
          </cell>
          <cell r="C34">
            <v>1338631</v>
          </cell>
        </row>
        <row r="34">
          <cell r="F34">
            <v>31106149.59</v>
          </cell>
          <cell r="G34">
            <v>3195635.62</v>
          </cell>
          <cell r="H34">
            <v>238.724160728386</v>
          </cell>
          <cell r="I34">
            <v>1857004.62</v>
          </cell>
          <cell r="J34">
            <v>133.210222844052</v>
          </cell>
          <cell r="K34">
            <v>7754976.59</v>
          </cell>
        </row>
        <row r="35">
          <cell r="B35">
            <v>55471850</v>
          </cell>
          <cell r="C35">
            <v>6270820</v>
          </cell>
        </row>
        <row r="35">
          <cell r="F35">
            <v>65443332.07</v>
          </cell>
          <cell r="G35">
            <v>4806348.16</v>
          </cell>
          <cell r="H35">
            <v>76.6462465833815</v>
          </cell>
          <cell r="I35">
            <v>-1464471.84</v>
          </cell>
          <cell r="J35">
            <v>117.975751791224</v>
          </cell>
          <cell r="K35">
            <v>9971482.07</v>
          </cell>
        </row>
        <row r="36">
          <cell r="B36">
            <v>4388340436</v>
          </cell>
          <cell r="C36">
            <v>317882822</v>
          </cell>
        </row>
        <row r="36">
          <cell r="F36">
            <v>4940162192.29</v>
          </cell>
          <cell r="G36">
            <v>375354285.19</v>
          </cell>
          <cell r="H36">
            <v>118.079449159414</v>
          </cell>
          <cell r="I36">
            <v>57471463.1899997</v>
          </cell>
          <cell r="J36">
            <v>112.574725328124</v>
          </cell>
          <cell r="K36">
            <v>551821756.2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H20" activeCellId="0" sqref="H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12.201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F6</f>
        <v>Фактично надійшло на 28.12.2015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C8</f>
        <v>грудень</v>
      </c>
      <c r="D8" s="12" t="s">
        <v>10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886439087</v>
      </c>
      <c r="C10" s="22" t="n">
        <f aca="false">[6]вспомогат!C10</f>
        <v>55492780</v>
      </c>
      <c r="D10" s="22" t="n">
        <f aca="false">[6]вспомогат!F10</f>
        <v>1032372656.72</v>
      </c>
      <c r="E10" s="22" t="n">
        <f aca="false">[6]вспомогат!G10</f>
        <v>61639696.96</v>
      </c>
      <c r="F10" s="23" t="n">
        <f aca="false">[6]вспомогат!H10</f>
        <v>111.076967057697</v>
      </c>
      <c r="G10" s="24" t="n">
        <f aca="false">[6]вспомогат!I10</f>
        <v>6146916.96000004</v>
      </c>
      <c r="H10" s="25" t="n">
        <f aca="false">[6]вспомогат!J10</f>
        <v>116.462898789119</v>
      </c>
      <c r="I10" s="26" t="n">
        <f aca="false">[6]вспомогат!K10</f>
        <v>145933569.72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1999062500</v>
      </c>
      <c r="C12" s="27" t="n">
        <f aca="false">[6]вспомогат!C11</f>
        <v>153184800</v>
      </c>
      <c r="D12" s="22" t="n">
        <f aca="false">[6]вспомогат!F11</f>
        <v>2168909885.22</v>
      </c>
      <c r="E12" s="27" t="n">
        <f aca="false">[6]вспомогат!G11</f>
        <v>165834791.3</v>
      </c>
      <c r="F12" s="28" t="n">
        <f aca="false">[6]вспомогат!H11</f>
        <v>108.257993808785</v>
      </c>
      <c r="G12" s="24" t="n">
        <f aca="false">[6]вспомогат!I11</f>
        <v>12649991.2999997</v>
      </c>
      <c r="H12" s="25" t="n">
        <f aca="false">[6]вспомогат!J11</f>
        <v>108.496351925965</v>
      </c>
      <c r="I12" s="26" t="n">
        <f aca="false">[6]вспомогат!K11</f>
        <v>169847385.22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161738040</v>
      </c>
      <c r="C13" s="27" t="n">
        <f aca="false">[6]вспомогат!C12</f>
        <v>12350770</v>
      </c>
      <c r="D13" s="22" t="n">
        <f aca="false">[6]вспомогат!F12</f>
        <v>190375618.97</v>
      </c>
      <c r="E13" s="27" t="n">
        <f aca="false">[6]вспомогат!G12</f>
        <v>13620016.79</v>
      </c>
      <c r="F13" s="28" t="n">
        <f aca="false">[6]вспомогат!H12</f>
        <v>110.276661212216</v>
      </c>
      <c r="G13" s="24" t="n">
        <f aca="false">[6]вспомогат!I12</f>
        <v>1269246.78999999</v>
      </c>
      <c r="H13" s="25" t="n">
        <f aca="false">[6]вспомогат!J12</f>
        <v>117.70614938205</v>
      </c>
      <c r="I13" s="26" t="n">
        <f aca="false">[6]вспомогат!K12</f>
        <v>28637578.97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95870125</v>
      </c>
      <c r="C14" s="27" t="n">
        <f aca="false">[6]вспомогат!C13</f>
        <v>21357390</v>
      </c>
      <c r="D14" s="22" t="n">
        <f aca="false">[6]вспомогат!F13</f>
        <v>302498549.98</v>
      </c>
      <c r="E14" s="27" t="n">
        <f aca="false">[6]вспомогат!G13</f>
        <v>23292341.13</v>
      </c>
      <c r="F14" s="28" t="n">
        <f aca="false">[6]вспомогат!H13</f>
        <v>109.059867006221</v>
      </c>
      <c r="G14" s="24" t="n">
        <f aca="false">[6]вспомогат!I13</f>
        <v>1934951.13</v>
      </c>
      <c r="H14" s="25" t="n">
        <f aca="false">[6]вспомогат!J13</f>
        <v>102.240315739888</v>
      </c>
      <c r="I14" s="26" t="n">
        <f aca="false">[6]вспомогат!K13</f>
        <v>6628424.98000002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220380600</v>
      </c>
      <c r="C15" s="27" t="n">
        <f aca="false">[6]вспомогат!C14</f>
        <v>17211600</v>
      </c>
      <c r="D15" s="22" t="n">
        <f aca="false">[6]вспомогат!F14</f>
        <v>230211137.85</v>
      </c>
      <c r="E15" s="27" t="n">
        <f aca="false">[6]вспомогат!G14</f>
        <v>18564205.6</v>
      </c>
      <c r="F15" s="28" t="n">
        <f aca="false">[6]вспомогат!H14</f>
        <v>107.858686002463</v>
      </c>
      <c r="G15" s="24" t="n">
        <f aca="false">[6]вспомогат!I14</f>
        <v>1352605.59999999</v>
      </c>
      <c r="H15" s="25" t="n">
        <f aca="false">[6]вспомогат!J14</f>
        <v>104.46070926842</v>
      </c>
      <c r="I15" s="26" t="n">
        <f aca="false">[6]вспомогат!K14</f>
        <v>9830537.84999999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31545000</v>
      </c>
      <c r="C16" s="27" t="n">
        <f aca="false">[6]вспомогат!C15</f>
        <v>2896674</v>
      </c>
      <c r="D16" s="22" t="n">
        <f aca="false">[6]вспомогат!F15</f>
        <v>33121008.23</v>
      </c>
      <c r="E16" s="27" t="n">
        <f aca="false">[6]вспомогат!G15</f>
        <v>2752981.22</v>
      </c>
      <c r="F16" s="28" t="n">
        <f aca="false">[6]вспомогат!H15</f>
        <v>95.0393872420576</v>
      </c>
      <c r="G16" s="24" t="n">
        <f aca="false">[6]вспомогат!I15</f>
        <v>-143692.780000001</v>
      </c>
      <c r="H16" s="25" t="n">
        <f aca="false">[6]вспомогат!J15</f>
        <v>104.996063496592</v>
      </c>
      <c r="I16" s="26" t="n">
        <f aca="false">[6]вспомогат!K15</f>
        <v>1576008.23</v>
      </c>
    </row>
    <row r="17" customFormat="false" ht="20.25" hidden="false" customHeight="true" outlineLevel="0" collapsed="false">
      <c r="A17" s="29" t="s">
        <v>19</v>
      </c>
      <c r="B17" s="30" t="n">
        <f aca="false">SUM(B12:B16)</f>
        <v>2708596265</v>
      </c>
      <c r="C17" s="30" t="n">
        <f aca="false">SUM(C12:C16)</f>
        <v>207001234</v>
      </c>
      <c r="D17" s="30" t="n">
        <f aca="false">SUM(D12:D16)</f>
        <v>2925116200.25</v>
      </c>
      <c r="E17" s="30" t="n">
        <f aca="false">SUM(E12:E16)</f>
        <v>224064336.04</v>
      </c>
      <c r="F17" s="31" t="n">
        <f aca="false">E17/C17*100</f>
        <v>108.242995324366</v>
      </c>
      <c r="G17" s="30" t="n">
        <f aca="false">SUM(G12:G16)</f>
        <v>17063102.0399997</v>
      </c>
      <c r="H17" s="32" t="n">
        <f aca="false">D17/B17*100</f>
        <v>107.993806166236</v>
      </c>
      <c r="I17" s="30" t="n">
        <f aca="false">SUM(I12:I16)</f>
        <v>216519935.25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33104889</v>
      </c>
      <c r="C18" s="34" t="n">
        <f aca="false">[6]вспомогат!C16</f>
        <v>2383085</v>
      </c>
      <c r="D18" s="33" t="n">
        <f aca="false">[6]вспомогат!F16</f>
        <v>41288802.5</v>
      </c>
      <c r="E18" s="34" t="n">
        <f aca="false">[6]вспомогат!G16</f>
        <v>4006280.86</v>
      </c>
      <c r="F18" s="35" t="n">
        <f aca="false">[6]вспомогат!H16</f>
        <v>168.113217111433</v>
      </c>
      <c r="G18" s="36" t="n">
        <f aca="false">[6]вспомогат!I16</f>
        <v>1623195.86</v>
      </c>
      <c r="H18" s="37" t="n">
        <f aca="false">[6]вспомогат!J16</f>
        <v>124.72116278656</v>
      </c>
      <c r="I18" s="38" t="n">
        <f aca="false">[6]вспомогат!K16</f>
        <v>8183913.5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109427706</v>
      </c>
      <c r="C19" s="27" t="n">
        <f aca="false">[6]вспомогат!C17</f>
        <v>7487366</v>
      </c>
      <c r="D19" s="22" t="n">
        <f aca="false">[6]вспомогат!F17</f>
        <v>134815061.66</v>
      </c>
      <c r="E19" s="27" t="n">
        <f aca="false">[6]вспомогат!G17</f>
        <v>10950691.53</v>
      </c>
      <c r="F19" s="28" t="n">
        <f aca="false">[6]вспомогат!H17</f>
        <v>146.255592821294</v>
      </c>
      <c r="G19" s="24" t="n">
        <f aca="false">[6]вспомогат!I17</f>
        <v>3463325.53</v>
      </c>
      <c r="H19" s="25" t="n">
        <f aca="false">[6]вспомогат!J17</f>
        <v>123.200116851577</v>
      </c>
      <c r="I19" s="26" t="n">
        <f aca="false">[6]вспомогат!K17</f>
        <v>25387355.66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10737689</v>
      </c>
      <c r="C20" s="27" t="n">
        <f aca="false">[6]вспомогат!C18</f>
        <v>1089225</v>
      </c>
      <c r="D20" s="22" t="n">
        <f aca="false">[6]вспомогат!F18</f>
        <v>13534741.4</v>
      </c>
      <c r="E20" s="27" t="n">
        <f aca="false">[6]вспомогат!G18</f>
        <v>1330785.62</v>
      </c>
      <c r="F20" s="28" t="n">
        <f aca="false">[6]вспомогат!H18</f>
        <v>122.177293029448</v>
      </c>
      <c r="G20" s="24" t="n">
        <f aca="false">[6]вспомогат!I18</f>
        <v>241560.620000001</v>
      </c>
      <c r="H20" s="25" t="n">
        <f aca="false">[6]вспомогат!J18</f>
        <v>126.048923562603</v>
      </c>
      <c r="I20" s="26" t="n">
        <f aca="false">[6]вспомогат!K18</f>
        <v>2797052.4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24376111</v>
      </c>
      <c r="C21" s="27" t="n">
        <f aca="false">[6]вспомогат!C19</f>
        <v>1676510</v>
      </c>
      <c r="D21" s="22" t="n">
        <f aca="false">[6]вспомогат!F19</f>
        <v>29271950.21</v>
      </c>
      <c r="E21" s="27" t="n">
        <f aca="false">[6]вспомогат!G19</f>
        <v>2493357.46</v>
      </c>
      <c r="F21" s="28" t="n">
        <f aca="false">[6]вспомогат!H19</f>
        <v>148.723089036153</v>
      </c>
      <c r="G21" s="24" t="n">
        <f aca="false">[6]вспомогат!I19</f>
        <v>816847.460000001</v>
      </c>
      <c r="H21" s="25" t="n">
        <f aca="false">[6]вспомогат!J19</f>
        <v>120.084578750072</v>
      </c>
      <c r="I21" s="26" t="n">
        <f aca="false">[6]вспомогат!K19</f>
        <v>4895839.21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54217164</v>
      </c>
      <c r="C22" s="27" t="n">
        <f aca="false">[6]вспомогат!C20</f>
        <v>3919345</v>
      </c>
      <c r="D22" s="22" t="n">
        <f aca="false">[6]вспомогат!F20</f>
        <v>65855414.81</v>
      </c>
      <c r="E22" s="27" t="n">
        <f aca="false">[6]вспомогат!G20</f>
        <v>6679253.36</v>
      </c>
      <c r="F22" s="28" t="n">
        <f aca="false">[6]вспомогат!H20</f>
        <v>170.417591714942</v>
      </c>
      <c r="G22" s="24" t="n">
        <f aca="false">[6]вспомогат!I20</f>
        <v>2759908.36</v>
      </c>
      <c r="H22" s="25" t="n">
        <f aca="false">[6]вспомогат!J20</f>
        <v>121.465989644903</v>
      </c>
      <c r="I22" s="26" t="n">
        <f aca="false">[6]вспомогат!K20</f>
        <v>11638250.81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42732780</v>
      </c>
      <c r="C23" s="27" t="n">
        <f aca="false">[6]вспомогат!C21</f>
        <v>2773320</v>
      </c>
      <c r="D23" s="22" t="n">
        <f aca="false">[6]вспомогат!F21</f>
        <v>53804054.47</v>
      </c>
      <c r="E23" s="27" t="n">
        <f aca="false">[6]вспомогат!G21</f>
        <v>5186806.32</v>
      </c>
      <c r="F23" s="28" t="n">
        <f aca="false">[6]вспомогат!H21</f>
        <v>187.025165505603</v>
      </c>
      <c r="G23" s="24" t="n">
        <f aca="false">[6]вспомогат!I21</f>
        <v>2413486.32</v>
      </c>
      <c r="H23" s="25" t="n">
        <f aca="false">[6]вспомогат!J21</f>
        <v>125.90815404474</v>
      </c>
      <c r="I23" s="26" t="n">
        <f aca="false">[6]вспомогат!K21</f>
        <v>11071274.47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54386554</v>
      </c>
      <c r="C24" s="27" t="n">
        <f aca="false">[6]вспомогат!C22</f>
        <v>3358603</v>
      </c>
      <c r="D24" s="22" t="n">
        <f aca="false">[6]вспомогат!F22</f>
        <v>69289421.78</v>
      </c>
      <c r="E24" s="27" t="n">
        <f aca="false">[6]вспомогат!G22</f>
        <v>5294082.92</v>
      </c>
      <c r="F24" s="28" t="n">
        <f aca="false">[6]вспомогат!H22</f>
        <v>157.627529064912</v>
      </c>
      <c r="G24" s="24" t="n">
        <f aca="false">[6]вспомогат!I22</f>
        <v>1935479.92</v>
      </c>
      <c r="H24" s="25" t="n">
        <f aca="false">[6]вспомогат!J22</f>
        <v>127.401750403234</v>
      </c>
      <c r="I24" s="26" t="n">
        <f aca="false">[6]вспомогат!K22</f>
        <v>14902867.78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27860967</v>
      </c>
      <c r="C25" s="27" t="n">
        <f aca="false">[6]вспомогат!C23</f>
        <v>2293692</v>
      </c>
      <c r="D25" s="22" t="n">
        <f aca="false">[6]вспомогат!F23</f>
        <v>35624296.25</v>
      </c>
      <c r="E25" s="27" t="n">
        <f aca="false">[6]вспомогат!G23</f>
        <v>3276222.33</v>
      </c>
      <c r="F25" s="28" t="n">
        <f aca="false">[6]вспомогат!H23</f>
        <v>142.836192915178</v>
      </c>
      <c r="G25" s="24" t="n">
        <f aca="false">[6]вспомогат!I23</f>
        <v>982530.329999998</v>
      </c>
      <c r="H25" s="25" t="n">
        <f aca="false">[6]вспомогат!J23</f>
        <v>127.864536252457</v>
      </c>
      <c r="I25" s="26" t="n">
        <f aca="false">[6]вспомогат!K23</f>
        <v>7763329.25</v>
      </c>
    </row>
    <row r="26" customFormat="false" ht="12.75" hidden="false" customHeight="false" outlineLevel="0" collapsed="false">
      <c r="A26" s="21" t="s">
        <v>28</v>
      </c>
      <c r="B26" s="22" t="n">
        <f aca="false">[6]вспомогат!B24</f>
        <v>27913004</v>
      </c>
      <c r="C26" s="27" t="n">
        <f aca="false">[6]вспомогат!C24</f>
        <v>2337224</v>
      </c>
      <c r="D26" s="22" t="n">
        <f aca="false">[6]вспомогат!F24</f>
        <v>41612325.67</v>
      </c>
      <c r="E26" s="27" t="n">
        <f aca="false">[6]вспомогат!G24</f>
        <v>4430125.85</v>
      </c>
      <c r="F26" s="28" t="n">
        <f aca="false">[6]вспомогат!H24</f>
        <v>189.546481210188</v>
      </c>
      <c r="G26" s="24" t="n">
        <f aca="false">[6]вспомогат!I24</f>
        <v>2092901.85</v>
      </c>
      <c r="H26" s="25" t="n">
        <f aca="false">[6]вспомогат!J24</f>
        <v>149.078636143928</v>
      </c>
      <c r="I26" s="26" t="n">
        <f aca="false">[6]вспомогат!K24</f>
        <v>13699321.67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45284679</v>
      </c>
      <c r="C27" s="27" t="n">
        <f aca="false">[6]вспомогат!C25</f>
        <v>1703338</v>
      </c>
      <c r="D27" s="22" t="n">
        <f aca="false">[6]вспомогат!F25</f>
        <v>63000084.22</v>
      </c>
      <c r="E27" s="27" t="n">
        <f aca="false">[6]вспомогат!G25</f>
        <v>6521709.38</v>
      </c>
      <c r="F27" s="28" t="n">
        <f aca="false">[6]вспомогат!H25</f>
        <v>382.87817097957</v>
      </c>
      <c r="G27" s="24" t="n">
        <f aca="false">[6]вспомогат!I25</f>
        <v>4818371.38</v>
      </c>
      <c r="H27" s="25" t="n">
        <f aca="false">[6]вспомогат!J25</f>
        <v>139.120085669593</v>
      </c>
      <c r="I27" s="26" t="n">
        <f aca="false">[6]вспомогат!K25</f>
        <v>17715405.22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28805004</v>
      </c>
      <c r="C28" s="27" t="n">
        <f aca="false">[6]вспомогат!C26</f>
        <v>1538574</v>
      </c>
      <c r="D28" s="22" t="n">
        <f aca="false">[6]вспомогат!F26</f>
        <v>36634622.31</v>
      </c>
      <c r="E28" s="27" t="n">
        <f aca="false">[6]вспомогат!G26</f>
        <v>3697655.57</v>
      </c>
      <c r="F28" s="28" t="n">
        <f aca="false">[6]вспомогат!H26</f>
        <v>240.330043923789</v>
      </c>
      <c r="G28" s="24" t="n">
        <f aca="false">[6]вспомогат!I26</f>
        <v>2159081.57</v>
      </c>
      <c r="H28" s="25" t="n">
        <f aca="false">[6]вспомогат!J26</f>
        <v>127.181451910231</v>
      </c>
      <c r="I28" s="26" t="n">
        <f aca="false">[6]вспомогат!K26</f>
        <v>7829618.31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23846437</v>
      </c>
      <c r="C29" s="27" t="n">
        <f aca="false">[6]вспомогат!C27</f>
        <v>741782</v>
      </c>
      <c r="D29" s="22" t="n">
        <f aca="false">[6]вспомогат!F27</f>
        <v>30698823.23</v>
      </c>
      <c r="E29" s="27" t="n">
        <f aca="false">[6]вспомогат!G27</f>
        <v>3124015.8</v>
      </c>
      <c r="F29" s="28" t="n">
        <f aca="false">[6]вспомогат!H27</f>
        <v>421.150122273121</v>
      </c>
      <c r="G29" s="24" t="n">
        <f aca="false">[6]вспомогат!I27</f>
        <v>2382233.8</v>
      </c>
      <c r="H29" s="25" t="n">
        <f aca="false">[6]вспомогат!J27</f>
        <v>128.735472012024</v>
      </c>
      <c r="I29" s="26" t="n">
        <f aca="false">[6]вспомогат!K27</f>
        <v>6852386.23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45670985</v>
      </c>
      <c r="C30" s="27" t="n">
        <f aca="false">[6]вспомогат!C28</f>
        <v>3156091</v>
      </c>
      <c r="D30" s="22" t="n">
        <f aca="false">[6]вспомогат!F28</f>
        <v>53362770.01</v>
      </c>
      <c r="E30" s="27" t="n">
        <f aca="false">[6]вспомогат!G28</f>
        <v>5605909.88</v>
      </c>
      <c r="F30" s="28" t="n">
        <f aca="false">[6]вспомогат!H28</f>
        <v>177.621934221795</v>
      </c>
      <c r="G30" s="24" t="n">
        <f aca="false">[6]вспомогат!I28</f>
        <v>2449818.88</v>
      </c>
      <c r="H30" s="25" t="n">
        <f aca="false">[6]вспомогат!J28</f>
        <v>116.841732250793</v>
      </c>
      <c r="I30" s="26" t="n">
        <f aca="false">[6]вспомогат!K28</f>
        <v>7691785.01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76776121</v>
      </c>
      <c r="C31" s="27" t="n">
        <f aca="false">[6]вспомогат!C29</f>
        <v>5386483</v>
      </c>
      <c r="D31" s="22" t="n">
        <f aca="false">[6]вспомогат!F29</f>
        <v>86501083.47</v>
      </c>
      <c r="E31" s="27" t="n">
        <f aca="false">[6]вспомогат!G29</f>
        <v>7109676.59</v>
      </c>
      <c r="F31" s="28" t="n">
        <f aca="false">[6]вспомогат!H29</f>
        <v>131.99107079703</v>
      </c>
      <c r="G31" s="24" t="n">
        <f aca="false">[6]вспомогат!I29</f>
        <v>1723193.59</v>
      </c>
      <c r="H31" s="25" t="n">
        <f aca="false">[6]вспомогат!J29</f>
        <v>112.666649921009</v>
      </c>
      <c r="I31" s="26" t="n">
        <f aca="false">[6]вспомогат!K29</f>
        <v>9724962.47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31985806</v>
      </c>
      <c r="C32" s="27" t="n">
        <f aca="false">[6]вспомогат!C30</f>
        <v>2798977</v>
      </c>
      <c r="D32" s="22" t="n">
        <f aca="false">[6]вспомогат!F30</f>
        <v>38200410.52</v>
      </c>
      <c r="E32" s="27" t="n">
        <f aca="false">[6]вспомогат!G30</f>
        <v>3534654.2</v>
      </c>
      <c r="F32" s="28" t="n">
        <f aca="false">[6]вспомогат!H30</f>
        <v>126.283788684223</v>
      </c>
      <c r="G32" s="24" t="n">
        <f aca="false">[6]вспомогат!I30</f>
        <v>735677.200000003</v>
      </c>
      <c r="H32" s="25" t="n">
        <f aca="false">[6]вспомогат!J30</f>
        <v>119.429257214903</v>
      </c>
      <c r="I32" s="26" t="n">
        <f aca="false">[6]вспомогат!K30</f>
        <v>6214604.52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35975852</v>
      </c>
      <c r="C33" s="27" t="n">
        <f aca="false">[6]вспомогат!C31</f>
        <v>2350689</v>
      </c>
      <c r="D33" s="22" t="n">
        <f aca="false">[6]вспомогат!F31</f>
        <v>43267350.43</v>
      </c>
      <c r="E33" s="27" t="n">
        <f aca="false">[6]вспомогат!G31</f>
        <v>4076674.63</v>
      </c>
      <c r="F33" s="28" t="n">
        <f aca="false">[6]вспомогат!H31</f>
        <v>173.42466953306</v>
      </c>
      <c r="G33" s="24" t="n">
        <f aca="false">[6]вспомогат!I31</f>
        <v>1725985.63</v>
      </c>
      <c r="H33" s="25" t="n">
        <f aca="false">[6]вспомогат!J31</f>
        <v>120.26775746687</v>
      </c>
      <c r="I33" s="26" t="n">
        <f aca="false">[6]вспомогат!K31</f>
        <v>7291498.43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4686788</v>
      </c>
      <c r="C34" s="27" t="n">
        <f aca="false">[6]вспомогат!C32</f>
        <v>957925</v>
      </c>
      <c r="D34" s="22" t="n">
        <f aca="false">[6]вспомогат!F32</f>
        <v>16410876.21</v>
      </c>
      <c r="E34" s="27" t="n">
        <f aca="false">[6]вспомогат!G32</f>
        <v>1473967.51</v>
      </c>
      <c r="F34" s="28" t="n">
        <f aca="false">[6]вспомогат!H32</f>
        <v>153.870867761046</v>
      </c>
      <c r="G34" s="24" t="n">
        <f aca="false">[6]вспомогат!I32</f>
        <v>516042.510000002</v>
      </c>
      <c r="H34" s="25" t="n">
        <f aca="false">[6]вспомогат!J32</f>
        <v>111.739041987942</v>
      </c>
      <c r="I34" s="26" t="n">
        <f aca="false">[6]вспомогат!K32</f>
        <v>1724088.21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26693525</v>
      </c>
      <c r="C35" s="27" t="n">
        <f aca="false">[6]вспомогат!C33</f>
        <v>1827128</v>
      </c>
      <c r="D35" s="22" t="n">
        <f aca="false">[6]вспомогат!F33</f>
        <v>32951764.51</v>
      </c>
      <c r="E35" s="27" t="n">
        <f aca="false">[6]вспомогат!G33</f>
        <v>2856398.6</v>
      </c>
      <c r="F35" s="28" t="n">
        <f aca="false">[6]вспомогат!H33</f>
        <v>156.332703565377</v>
      </c>
      <c r="G35" s="24" t="n">
        <f aca="false">[6]вспомогат!I33</f>
        <v>1029270.6</v>
      </c>
      <c r="H35" s="25" t="n">
        <f aca="false">[6]вспомогат!J33</f>
        <v>123.444784868241</v>
      </c>
      <c r="I35" s="26" t="n">
        <f aca="false">[6]вспомогат!K33</f>
        <v>6258239.51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23351173</v>
      </c>
      <c r="C36" s="27" t="n">
        <f aca="false">[6]вспомогат!C34</f>
        <v>1338631</v>
      </c>
      <c r="D36" s="22" t="n">
        <f aca="false">[6]вспомогат!F34</f>
        <v>31106149.59</v>
      </c>
      <c r="E36" s="27" t="n">
        <f aca="false">[6]вспомогат!G34</f>
        <v>3195635.62</v>
      </c>
      <c r="F36" s="28" t="n">
        <f aca="false">[6]вспомогат!H34</f>
        <v>238.724160728386</v>
      </c>
      <c r="G36" s="24" t="n">
        <f aca="false">[6]вспомогат!I34</f>
        <v>1857004.62</v>
      </c>
      <c r="H36" s="25" t="n">
        <f aca="false">[6]вспомогат!J34</f>
        <v>133.210222844052</v>
      </c>
      <c r="I36" s="26" t="n">
        <f aca="false">[6]вспомогат!K34</f>
        <v>7754976.59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55471850</v>
      </c>
      <c r="C37" s="27" t="n">
        <f aca="false">[6]вспомогат!C35</f>
        <v>6270820</v>
      </c>
      <c r="D37" s="22" t="n">
        <f aca="false">[6]вспомогат!F35</f>
        <v>65443332.07</v>
      </c>
      <c r="E37" s="27" t="n">
        <f aca="false">[6]вспомогат!G35</f>
        <v>4806348.16</v>
      </c>
      <c r="F37" s="28" t="n">
        <f aca="false">[6]вспомогат!H35</f>
        <v>76.6462465833815</v>
      </c>
      <c r="G37" s="24" t="n">
        <f aca="false">[6]вспомогат!I35</f>
        <v>-1464471.84</v>
      </c>
      <c r="H37" s="25" t="n">
        <f aca="false">[6]вспомогат!J35</f>
        <v>117.975751791224</v>
      </c>
      <c r="I37" s="26" t="n">
        <f aca="false">[6]вспомогат!K35</f>
        <v>9971482.07</v>
      </c>
    </row>
    <row r="38" customFormat="false" ht="18.75" hidden="false" customHeight="true" outlineLevel="0" collapsed="false">
      <c r="A38" s="39" t="s">
        <v>40</v>
      </c>
      <c r="B38" s="30" t="n">
        <f aca="false">SUM(B18:B37)</f>
        <v>793305084</v>
      </c>
      <c r="C38" s="30" t="n">
        <f aca="false">SUM(C18:C37)</f>
        <v>55388808</v>
      </c>
      <c r="D38" s="30" t="n">
        <f aca="false">SUM(D18:D37)</f>
        <v>982673335.32</v>
      </c>
      <c r="E38" s="30" t="n">
        <f aca="false">SUM(E18:E37)</f>
        <v>89650252.19</v>
      </c>
      <c r="F38" s="31" t="n">
        <f aca="false">E38/C38*100</f>
        <v>161.856258379852</v>
      </c>
      <c r="G38" s="30" t="n">
        <f aca="false">SUM(G18:G37)</f>
        <v>34261444.19</v>
      </c>
      <c r="H38" s="32" t="n">
        <f aca="false">D38/B38*100</f>
        <v>123.870797646369</v>
      </c>
      <c r="I38" s="30" t="n">
        <f aca="false">SUM(I18:I37)</f>
        <v>189368251.32</v>
      </c>
    </row>
    <row r="39" customFormat="false" ht="20.25" hidden="false" customHeight="true" outlineLevel="0" collapsed="false">
      <c r="A39" s="40" t="s">
        <v>41</v>
      </c>
      <c r="B39" s="41" t="n">
        <f aca="false">[6]вспомогат!B36</f>
        <v>4388340436</v>
      </c>
      <c r="C39" s="41" t="n">
        <f aca="false">[6]вспомогат!C36</f>
        <v>317882822</v>
      </c>
      <c r="D39" s="41" t="n">
        <f aca="false">[6]вспомогат!F36</f>
        <v>4940162192.29</v>
      </c>
      <c r="E39" s="41" t="n">
        <f aca="false">[6]вспомогат!G36</f>
        <v>375354285.19</v>
      </c>
      <c r="F39" s="42" t="n">
        <f aca="false">[6]вспомогат!H36</f>
        <v>118.079449159414</v>
      </c>
      <c r="G39" s="41" t="n">
        <f aca="false">[6]вспомогат!I36</f>
        <v>57471463.1899997</v>
      </c>
      <c r="H39" s="42" t="n">
        <f aca="false">[6]вспомогат!J36</f>
        <v>112.574725328124</v>
      </c>
      <c r="I39" s="41" t="n">
        <f aca="false">[6]вспомогат!K36</f>
        <v>551821756.29</v>
      </c>
    </row>
    <row r="41" customFormat="false" ht="12.75" hidden="false" customHeight="false" outlineLevel="0" collapsed="false">
      <c r="B41" s="43"/>
      <c r="D41" s="44"/>
    </row>
    <row r="42" customFormat="false" ht="12.75" hidden="false" customHeight="false" outlineLevel="0" collapsed="false">
      <c r="F42" s="45"/>
    </row>
    <row r="43" customFormat="false" ht="12.75" hidden="false" customHeight="false" outlineLevel="0" collapsed="false">
      <c r="B43" s="46"/>
      <c r="C43" s="47"/>
      <c r="D43" s="46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28.12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6:57:10Z</dcterms:created>
  <dc:creator>08dohod2</dc:creator>
  <dc:description/>
  <dc:language>en-US</dc:language>
  <cp:lastModifiedBy>08dohod2</cp:lastModifiedBy>
  <dcterms:modified xsi:type="dcterms:W3CDTF">2015-12-29T06:57:35Z</dcterms:modified>
  <cp:revision>0</cp:revision>
  <dc:subject/>
  <dc:title/>
</cp:coreProperties>
</file>