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КЕК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20">
  <si>
    <t xml:space="preserve">Аналіз виконання видаткової частини обласного бюджету за економічною ознакою за 2015 рік.</t>
  </si>
  <si>
    <t xml:space="preserve">грн.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озпис на рік з урахуванням змін</t>
  </si>
  <si>
    <t xml:space="preserve">Виконано за  рік</t>
  </si>
  <si>
    <t xml:space="preserve">Виконання плану</t>
  </si>
  <si>
    <t xml:space="preserve">%</t>
  </si>
  <si>
    <t xml:space="preserve"> + / -</t>
  </si>
  <si>
    <t xml:space="preserve">01</t>
  </si>
  <si>
    <t xml:space="preserve">Запорізька обласна рада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10</t>
  </si>
  <si>
    <t xml:space="preserve">Предмети, матеріали, обладнання та інвентар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2800</t>
  </si>
  <si>
    <t xml:space="preserve">Інші поточні видатки</t>
  </si>
  <si>
    <t xml:space="preserve">3110</t>
  </si>
  <si>
    <t xml:space="preserve">Придбання обладнання і предметів довгострокового користування</t>
  </si>
  <si>
    <t xml:space="preserve">3132</t>
  </si>
  <si>
    <t xml:space="preserve">Капітальний ремонт інших об'єктів</t>
  </si>
  <si>
    <t xml:space="preserve">3210</t>
  </si>
  <si>
    <t xml:space="preserve">Капітальні трансферти підприємствам (установам, організаціям)</t>
  </si>
  <si>
    <t xml:space="preserve">03</t>
  </si>
  <si>
    <t xml:space="preserve">Запорізька обласна державна адміністрація</t>
  </si>
  <si>
    <t xml:space="preserve">2610</t>
  </si>
  <si>
    <t xml:space="preserve">Субсидії та поточні трансферти підприємствам (установам, організаціям)</t>
  </si>
  <si>
    <t xml:space="preserve">08</t>
  </si>
  <si>
    <t xml:space="preserve"> Управління з питань внутрішньої політики  та зв'язків з громадськістю ОДА</t>
  </si>
  <si>
    <t xml:space="preserve">10</t>
  </si>
  <si>
    <t xml:space="preserve">Департамент освіти і науки ЗОДА</t>
  </si>
  <si>
    <t xml:space="preserve">2112</t>
  </si>
  <si>
    <t xml:space="preserve">Грошове забезпечення військовослужбовців</t>
  </si>
  <si>
    <t xml:space="preserve">2220</t>
  </si>
  <si>
    <t xml:space="preserve">Медикаменти та перев'язувальні матеріали</t>
  </si>
  <si>
    <t xml:space="preserve">2230</t>
  </si>
  <si>
    <t xml:space="preserve">Продукти харчування</t>
  </si>
  <si>
    <t xml:space="preserve">2274</t>
  </si>
  <si>
    <t xml:space="preserve">Оплата природного газу</t>
  </si>
  <si>
    <t xml:space="preserve">2275</t>
  </si>
  <si>
    <t xml:space="preserve">Оплата інших енергоносіїв</t>
  </si>
  <si>
    <t xml:space="preserve">2281</t>
  </si>
  <si>
    <t xml:space="preserve">Дослідження і розробки, окремі заходи розвитку по реалізації державних (регіональних) програм</t>
  </si>
  <si>
    <t xml:space="preserve">2720</t>
  </si>
  <si>
    <t xml:space="preserve">Стипендії</t>
  </si>
  <si>
    <t xml:space="preserve">2730</t>
  </si>
  <si>
    <t xml:space="preserve">Інші виплати населенню</t>
  </si>
  <si>
    <t xml:space="preserve">3122</t>
  </si>
  <si>
    <t xml:space="preserve">Капітальне будівництво (придбання) інших об'єктів</t>
  </si>
  <si>
    <t xml:space="preserve">3131</t>
  </si>
  <si>
    <t xml:space="preserve">Капітальний ремонт житлового фонду (приміщень)</t>
  </si>
  <si>
    <t xml:space="preserve">3142</t>
  </si>
  <si>
    <t xml:space="preserve">Реконструкція та реставрація інших об'єктів</t>
  </si>
  <si>
    <t xml:space="preserve">3160</t>
  </si>
  <si>
    <t xml:space="preserve">Придбання землі та нематеріальних активів</t>
  </si>
  <si>
    <t xml:space="preserve">11</t>
  </si>
  <si>
    <t xml:space="preserve">Управління молоді, фізичної культури та спорту ЗОДА</t>
  </si>
  <si>
    <t xml:space="preserve">14</t>
  </si>
  <si>
    <t xml:space="preserve">Департамент охорони здоров'я ЗОДА</t>
  </si>
  <si>
    <t xml:space="preserve">2710</t>
  </si>
  <si>
    <t xml:space="preserve">Виплата пенсій і допомоги</t>
  </si>
  <si>
    <t xml:space="preserve">15</t>
  </si>
  <si>
    <t xml:space="preserve">Департамент соціального захисту населення ЗОДА</t>
  </si>
  <si>
    <t xml:space="preserve">3121</t>
  </si>
  <si>
    <t xml:space="preserve">Капітальне будівництво (придбання) житла</t>
  </si>
  <si>
    <t xml:space="preserve">3141</t>
  </si>
  <si>
    <t xml:space="preserve">Реконструкція житлового фонду (приміщень)</t>
  </si>
  <si>
    <t xml:space="preserve">20</t>
  </si>
  <si>
    <t xml:space="preserve">Служба у справах  дітей ЗОДА</t>
  </si>
  <si>
    <t xml:space="preserve">24</t>
  </si>
  <si>
    <t xml:space="preserve">Департамент культури, туризму, національностей та релігій ЗОДА</t>
  </si>
  <si>
    <t xml:space="preserve">3143</t>
  </si>
  <si>
    <t xml:space="preserve">Реставрація пам'яток культури, історії та архітектури</t>
  </si>
  <si>
    <t xml:space="preserve">30</t>
  </si>
  <si>
    <t xml:space="preserve">Управління у справах преси та інформації ЗОДА</t>
  </si>
  <si>
    <t xml:space="preserve">40</t>
  </si>
  <si>
    <t xml:space="preserve">Департамент  житлово-комунального господарства  та будівництва ЗОДА</t>
  </si>
  <si>
    <t xml:space="preserve">4113</t>
  </si>
  <si>
    <t xml:space="preserve">Надання інших внутрішніх кредитів</t>
  </si>
  <si>
    <t xml:space="preserve">4123</t>
  </si>
  <si>
    <t xml:space="preserve">Повернення інших внутрішніх кредитів</t>
  </si>
  <si>
    <t xml:space="preserve">47</t>
  </si>
  <si>
    <t xml:space="preserve">Управління капітального будівництва ЗОДА</t>
  </si>
  <si>
    <t xml:space="preserve">48</t>
  </si>
  <si>
    <t xml:space="preserve">Управління містобудування та архітектури ЗОДА</t>
  </si>
  <si>
    <t xml:space="preserve">51</t>
  </si>
  <si>
    <t xml:space="preserve">Департамент промисловості та розвитку інфраструктури ЗОДА</t>
  </si>
  <si>
    <t xml:space="preserve">53</t>
  </si>
  <si>
    <t xml:space="preserve">Департамент агропромислового розвитку ЗОДА</t>
  </si>
  <si>
    <t xml:space="preserve">60</t>
  </si>
  <si>
    <t xml:space="preserve">Департамент екології та природних ресурсів ЗОДА</t>
  </si>
  <si>
    <t xml:space="preserve">67</t>
  </si>
  <si>
    <t xml:space="preserve">Департамент з питань цивільного захисту населення ЗОДА</t>
  </si>
  <si>
    <t xml:space="preserve">73</t>
  </si>
  <si>
    <t xml:space="preserve">Департамент економічного розвитку і торгівлі ЗОДА</t>
  </si>
  <si>
    <t xml:space="preserve">76</t>
  </si>
  <si>
    <t xml:space="preserve">Департамент фінансів ЗОДА(в частині міжбюджетних транфертів, резервного фонду)</t>
  </si>
  <si>
    <t xml:space="preserve">2620</t>
  </si>
  <si>
    <t xml:space="preserve">Поточні трансферти органам державного управління інших рівнів</t>
  </si>
  <si>
    <t xml:space="preserve">3220</t>
  </si>
  <si>
    <t xml:space="preserve">Капітальні трансферти органам державного управління інших рівнів</t>
  </si>
  <si>
    <t xml:space="preserve">9000</t>
  </si>
  <si>
    <t xml:space="preserve">Нерозподілені видатки</t>
  </si>
  <si>
    <t xml:space="preserve">Всього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3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3.55"/>
      <color rgb="FF000000"/>
      <name val="Times New Roman"/>
      <family val="0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.05"/>
      <color rgb="FF000000"/>
      <name val="Times New Roman"/>
      <family val="0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0"/>
      <charset val="204"/>
    </font>
    <font>
      <sz val="8.05"/>
      <name val="Times New Roman"/>
      <family val="0"/>
      <charset val="204"/>
    </font>
    <font>
      <b val="true"/>
      <sz val="9.85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221" activePane="bottomRight" state="frozen"/>
      <selection pane="topLeft" activeCell="A1" activeCellId="0" sqref="A1"/>
      <selection pane="topRight" activeCell="C1" activeCellId="0" sqref="C1"/>
      <selection pane="bottomLeft" activeCell="A221" activeCellId="0" sqref="A221"/>
      <selection pane="bottomRight" activeCell="D226" activeCellId="0" sqref="D226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1.85"/>
    <col collapsed="false" customWidth="true" hidden="false" outlineLevel="0" max="4" min="3" style="1" width="17.7"/>
    <col collapsed="false" customWidth="false" hidden="false" outlineLevel="0" max="5" min="5" style="1" width="11.42"/>
    <col collapsed="false" customWidth="true" hidden="false" outlineLevel="0" max="6" min="6" style="1" width="15.7"/>
    <col collapsed="false" customWidth="true" hidden="false" outlineLevel="0" max="7" min="7" style="1" width="18.28"/>
    <col collapsed="false" customWidth="true" hidden="false" outlineLevel="0" max="8" min="8" style="1" width="16.28"/>
    <col collapsed="false" customWidth="false" hidden="false" outlineLevel="0" max="9" min="9" style="1" width="11.42"/>
    <col collapsed="false" customWidth="true" hidden="false" outlineLevel="0" max="10" min="10" style="1" width="15.85"/>
    <col collapsed="false" customWidth="true" hidden="false" outlineLevel="0" max="11" min="11" style="1" width="17.7"/>
    <col collapsed="false" customWidth="false" hidden="false" outlineLevel="0" max="257" min="12" style="1" width="11.4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false" outlineLevel="0" collapsed="false">
      <c r="D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 t="s">
        <v>1</v>
      </c>
    </row>
    <row r="4" customFormat="false" ht="15.75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/>
      <c r="F4" s="5"/>
      <c r="G4" s="5" t="s">
        <v>5</v>
      </c>
      <c r="H4" s="5"/>
      <c r="I4" s="5"/>
      <c r="J4" s="5"/>
    </row>
    <row r="5" customFormat="false" ht="15.75" hidden="false" customHeight="true" outlineLevel="0" collapsed="false">
      <c r="A5" s="5"/>
      <c r="B5" s="5"/>
      <c r="C5" s="5" t="s">
        <v>6</v>
      </c>
      <c r="D5" s="5" t="s">
        <v>7</v>
      </c>
      <c r="E5" s="5" t="s">
        <v>8</v>
      </c>
      <c r="F5" s="5"/>
      <c r="G5" s="5" t="s">
        <v>6</v>
      </c>
      <c r="H5" s="5" t="s">
        <v>7</v>
      </c>
      <c r="I5" s="5" t="s">
        <v>8</v>
      </c>
      <c r="J5" s="5"/>
    </row>
    <row r="6" customFormat="false" ht="30.75" hidden="false" customHeight="true" outlineLevel="0" collapsed="false">
      <c r="A6" s="5"/>
      <c r="B6" s="5"/>
      <c r="C6" s="5"/>
      <c r="D6" s="5"/>
      <c r="E6" s="6" t="s">
        <v>9</v>
      </c>
      <c r="F6" s="6" t="s">
        <v>10</v>
      </c>
      <c r="G6" s="5"/>
      <c r="H6" s="5"/>
      <c r="I6" s="6" t="s">
        <v>9</v>
      </c>
      <c r="J6" s="6" t="s">
        <v>10</v>
      </c>
    </row>
    <row r="7" customFormat="false" ht="28.5" hidden="false" customHeight="false" outlineLevel="0" collapsed="false">
      <c r="A7" s="7" t="s">
        <v>11</v>
      </c>
      <c r="B7" s="8" t="s">
        <v>12</v>
      </c>
      <c r="C7" s="9" t="n">
        <f aca="false">SUM(C8:C20)</f>
        <v>19635.993</v>
      </c>
      <c r="D7" s="9" t="n">
        <f aca="false">SUM(D8:D20)</f>
        <v>18662.67452</v>
      </c>
      <c r="E7" s="9" t="n">
        <f aca="false">D7/C7%</f>
        <v>95.0431919587667</v>
      </c>
      <c r="F7" s="9" t="n">
        <f aca="false">D7-C7</f>
        <v>-973.318479999998</v>
      </c>
      <c r="G7" s="9" t="n">
        <f aca="false">SUM(G8:G20)</f>
        <v>7140.776</v>
      </c>
      <c r="H7" s="9" t="n">
        <f aca="false">SUM(H8:H20)</f>
        <v>4907.3255</v>
      </c>
      <c r="I7" s="9" t="n">
        <f aca="false">H7/G7%</f>
        <v>68.722580010912</v>
      </c>
      <c r="J7" s="9" t="n">
        <f aca="false">H7-G7</f>
        <v>-2233.4505</v>
      </c>
    </row>
    <row r="8" customFormat="false" ht="12.75" hidden="false" customHeight="false" outlineLevel="0" collapsed="false">
      <c r="A8" s="10" t="s">
        <v>13</v>
      </c>
      <c r="B8" s="11" t="s">
        <v>14</v>
      </c>
      <c r="C8" s="12" t="n">
        <v>3583.292</v>
      </c>
      <c r="D8" s="12" t="n">
        <v>3548.97964</v>
      </c>
      <c r="E8" s="13" t="n">
        <f aca="false">D8/C8%</f>
        <v>99.0424347220377</v>
      </c>
      <c r="F8" s="13" t="n">
        <f aca="false">D8-C8</f>
        <v>-34.3123599999999</v>
      </c>
      <c r="G8" s="14"/>
      <c r="H8" s="14"/>
      <c r="I8" s="13"/>
      <c r="J8" s="13" t="n">
        <f aca="false">H8-G8</f>
        <v>0</v>
      </c>
    </row>
    <row r="9" customFormat="false" ht="12.75" hidden="false" customHeight="false" outlineLevel="0" collapsed="false">
      <c r="A9" s="10" t="s">
        <v>15</v>
      </c>
      <c r="B9" s="11" t="s">
        <v>16</v>
      </c>
      <c r="C9" s="12" t="n">
        <v>1300.736</v>
      </c>
      <c r="D9" s="12" t="n">
        <v>1278.52124</v>
      </c>
      <c r="E9" s="13" t="n">
        <f aca="false">D9/C9%</f>
        <v>98.2921392196418</v>
      </c>
      <c r="F9" s="13" t="n">
        <f aca="false">D9-C9</f>
        <v>-22.2147600000001</v>
      </c>
      <c r="G9" s="14"/>
      <c r="H9" s="14"/>
      <c r="I9" s="13"/>
      <c r="J9" s="13" t="n">
        <f aca="false">H9-G9</f>
        <v>0</v>
      </c>
    </row>
    <row r="10" customFormat="false" ht="22.5" hidden="false" customHeight="false" outlineLevel="0" collapsed="false">
      <c r="A10" s="10" t="s">
        <v>17</v>
      </c>
      <c r="B10" s="11" t="s">
        <v>18</v>
      </c>
      <c r="C10" s="12" t="n">
        <v>964.549</v>
      </c>
      <c r="D10" s="12" t="n">
        <v>739.90636</v>
      </c>
      <c r="E10" s="13" t="n">
        <f aca="false">D10/C10%</f>
        <v>76.7100852315434</v>
      </c>
      <c r="F10" s="13" t="n">
        <f aca="false">D10-C10</f>
        <v>-224.64264</v>
      </c>
      <c r="G10" s="14"/>
      <c r="H10" s="12" t="n">
        <v>68.06</v>
      </c>
      <c r="I10" s="13"/>
      <c r="J10" s="13" t="n">
        <f aca="false">H10-G10</f>
        <v>68.06</v>
      </c>
    </row>
    <row r="11" customFormat="false" ht="22.5" hidden="false" customHeight="false" outlineLevel="0" collapsed="false">
      <c r="A11" s="10" t="s">
        <v>19</v>
      </c>
      <c r="B11" s="11" t="s">
        <v>20</v>
      </c>
      <c r="C11" s="12" t="n">
        <v>9378.212</v>
      </c>
      <c r="D11" s="12" t="n">
        <v>8842.98025</v>
      </c>
      <c r="E11" s="13" t="n">
        <f aca="false">D11/C11%</f>
        <v>94.292816690431</v>
      </c>
      <c r="F11" s="13" t="n">
        <f aca="false">D11-C11</f>
        <v>-535.231749999999</v>
      </c>
      <c r="G11" s="14"/>
      <c r="H11" s="14"/>
      <c r="I11" s="13"/>
      <c r="J11" s="13" t="n">
        <f aca="false">H11-G11</f>
        <v>0</v>
      </c>
    </row>
    <row r="12" customFormat="false" ht="12.75" hidden="false" customHeight="false" outlineLevel="0" collapsed="false">
      <c r="A12" s="10" t="s">
        <v>21</v>
      </c>
      <c r="B12" s="11" t="s">
        <v>22</v>
      </c>
      <c r="C12" s="12" t="n">
        <v>51.83</v>
      </c>
      <c r="D12" s="12" t="n">
        <v>48.46519</v>
      </c>
      <c r="E12" s="13" t="n">
        <f aca="false">D12/C12%</f>
        <v>93.507987651939</v>
      </c>
      <c r="F12" s="13" t="n">
        <f aca="false">D12-C12</f>
        <v>-3.36481</v>
      </c>
      <c r="G12" s="14"/>
      <c r="H12" s="14"/>
      <c r="I12" s="13"/>
      <c r="J12" s="13" t="n">
        <f aca="false">H12-G12</f>
        <v>0</v>
      </c>
    </row>
    <row r="13" customFormat="false" ht="12.75" hidden="false" customHeight="false" outlineLevel="0" collapsed="false">
      <c r="A13" s="10" t="s">
        <v>23</v>
      </c>
      <c r="B13" s="11" t="s">
        <v>24</v>
      </c>
      <c r="C13" s="12" t="n">
        <v>1619.6</v>
      </c>
      <c r="D13" s="12" t="n">
        <v>1619.6</v>
      </c>
      <c r="E13" s="13" t="n">
        <f aca="false">D13/C13%</f>
        <v>100</v>
      </c>
      <c r="F13" s="13" t="n">
        <f aca="false">D13-C13</f>
        <v>0</v>
      </c>
      <c r="G13" s="14"/>
      <c r="H13" s="14"/>
      <c r="I13" s="13"/>
      <c r="J13" s="13" t="n">
        <f aca="false">H13-G13</f>
        <v>0</v>
      </c>
    </row>
    <row r="14" customFormat="false" ht="22.5" hidden="false" customHeight="false" outlineLevel="0" collapsed="false">
      <c r="A14" s="10" t="s">
        <v>25</v>
      </c>
      <c r="B14" s="11" t="s">
        <v>26</v>
      </c>
      <c r="C14" s="12" t="n">
        <v>51.3</v>
      </c>
      <c r="D14" s="12" t="n">
        <v>42.35323</v>
      </c>
      <c r="E14" s="13" t="n">
        <f aca="false">D14/C14%</f>
        <v>82.5599025341131</v>
      </c>
      <c r="F14" s="13" t="n">
        <f aca="false">D14-C14</f>
        <v>-8.94676999999999</v>
      </c>
      <c r="G14" s="14"/>
      <c r="H14" s="14"/>
      <c r="I14" s="13"/>
      <c r="J14" s="13" t="n">
        <f aca="false">H14-G14</f>
        <v>0</v>
      </c>
    </row>
    <row r="15" customFormat="false" ht="12.75" hidden="false" customHeight="false" outlineLevel="0" collapsed="false">
      <c r="A15" s="10" t="s">
        <v>27</v>
      </c>
      <c r="B15" s="11" t="s">
        <v>28</v>
      </c>
      <c r="C15" s="12" t="n">
        <v>1083.035</v>
      </c>
      <c r="D15" s="12" t="n">
        <v>942.19326</v>
      </c>
      <c r="E15" s="13" t="n">
        <f aca="false">D15/C15%</f>
        <v>86.9956428000942</v>
      </c>
      <c r="F15" s="13" t="n">
        <f aca="false">D15-C15</f>
        <v>-140.84174</v>
      </c>
      <c r="G15" s="14"/>
      <c r="H15" s="14"/>
      <c r="I15" s="13"/>
      <c r="J15" s="13" t="n">
        <f aca="false">H15-G15</f>
        <v>0</v>
      </c>
    </row>
    <row r="16" customFormat="false" ht="45" hidden="false" customHeight="false" outlineLevel="0" collapsed="false">
      <c r="A16" s="10" t="s">
        <v>29</v>
      </c>
      <c r="B16" s="11" t="s">
        <v>30</v>
      </c>
      <c r="C16" s="12" t="n">
        <v>1534.539</v>
      </c>
      <c r="D16" s="12" t="n">
        <v>1534.42693</v>
      </c>
      <c r="E16" s="13" t="n">
        <f aca="false">D16/C16%</f>
        <v>99.9926968294713</v>
      </c>
      <c r="F16" s="13" t="n">
        <f aca="false">D16-C16</f>
        <v>-0.112069999999903</v>
      </c>
      <c r="G16" s="14"/>
      <c r="H16" s="14"/>
      <c r="I16" s="13"/>
      <c r="J16" s="13" t="n">
        <f aca="false">H16-G16</f>
        <v>0</v>
      </c>
    </row>
    <row r="17" customFormat="false" ht="12.75" hidden="false" customHeight="false" outlineLevel="0" collapsed="false">
      <c r="A17" s="10" t="s">
        <v>31</v>
      </c>
      <c r="B17" s="11" t="s">
        <v>32</v>
      </c>
      <c r="C17" s="12" t="n">
        <v>68.9</v>
      </c>
      <c r="D17" s="12" t="n">
        <v>65.24842</v>
      </c>
      <c r="E17" s="13" t="n">
        <f aca="false">D17/C17%</f>
        <v>94.7001741654572</v>
      </c>
      <c r="F17" s="13" t="n">
        <f aca="false">D17-C17</f>
        <v>-3.65158000000001</v>
      </c>
      <c r="G17" s="14"/>
      <c r="H17" s="14"/>
      <c r="I17" s="13"/>
      <c r="J17" s="13" t="n">
        <f aca="false">H17-G17</f>
        <v>0</v>
      </c>
    </row>
    <row r="18" customFormat="false" ht="33.75" hidden="false" customHeight="false" outlineLevel="0" collapsed="false">
      <c r="A18" s="10" t="s">
        <v>33</v>
      </c>
      <c r="B18" s="11" t="s">
        <v>34</v>
      </c>
      <c r="C18" s="14"/>
      <c r="D18" s="14"/>
      <c r="E18" s="13"/>
      <c r="F18" s="13" t="n">
        <f aca="false">D18-C18</f>
        <v>0</v>
      </c>
      <c r="G18" s="12" t="n">
        <v>1430</v>
      </c>
      <c r="H18" s="12" t="n">
        <v>1364.16566</v>
      </c>
      <c r="I18" s="13" t="n">
        <f aca="false">H18/G18%</f>
        <v>95.3962</v>
      </c>
      <c r="J18" s="13" t="n">
        <f aca="false">H18-G18</f>
        <v>-65.8343400000001</v>
      </c>
    </row>
    <row r="19" customFormat="false" ht="22.5" hidden="false" customHeight="false" outlineLevel="0" collapsed="false">
      <c r="A19" s="10" t="s">
        <v>35</v>
      </c>
      <c r="B19" s="11" t="s">
        <v>36</v>
      </c>
      <c r="C19" s="14"/>
      <c r="D19" s="14"/>
      <c r="E19" s="13"/>
      <c r="F19" s="13" t="n">
        <f aca="false">D19-C19</f>
        <v>0</v>
      </c>
      <c r="G19" s="12" t="n">
        <v>1190</v>
      </c>
      <c r="H19" s="12" t="n">
        <v>38.225</v>
      </c>
      <c r="I19" s="13" t="n">
        <f aca="false">H19/G19%</f>
        <v>3.21218487394958</v>
      </c>
      <c r="J19" s="13" t="n">
        <f aca="false">H19-G19</f>
        <v>-1151.775</v>
      </c>
    </row>
    <row r="20" customFormat="false" ht="33.75" hidden="false" customHeight="false" outlineLevel="0" collapsed="false">
      <c r="A20" s="10" t="s">
        <v>37</v>
      </c>
      <c r="B20" s="11" t="s">
        <v>38</v>
      </c>
      <c r="C20" s="14"/>
      <c r="D20" s="14"/>
      <c r="E20" s="13"/>
      <c r="F20" s="13" t="n">
        <f aca="false">D20-C20</f>
        <v>0</v>
      </c>
      <c r="G20" s="12" t="n">
        <v>4520.776</v>
      </c>
      <c r="H20" s="12" t="n">
        <v>3436.87484</v>
      </c>
      <c r="I20" s="13" t="n">
        <f aca="false">H20/G20%</f>
        <v>76.0240020739802</v>
      </c>
      <c r="J20" s="13" t="n">
        <f aca="false">H20-G20</f>
        <v>-1083.90116</v>
      </c>
    </row>
    <row r="21" customFormat="false" ht="42.75" hidden="false" customHeight="false" outlineLevel="0" collapsed="false">
      <c r="A21" s="7" t="s">
        <v>39</v>
      </c>
      <c r="B21" s="8" t="s">
        <v>40</v>
      </c>
      <c r="C21" s="9" t="n">
        <f aca="false">SUM(C22:C33)</f>
        <v>4470.5</v>
      </c>
      <c r="D21" s="9" t="n">
        <f aca="false">SUM(D22:D33)</f>
        <v>3492.32372</v>
      </c>
      <c r="E21" s="9" t="n">
        <f aca="false">D21/C21%</f>
        <v>78.1193092495247</v>
      </c>
      <c r="F21" s="9" t="n">
        <f aca="false">D21-C21</f>
        <v>-978.17628</v>
      </c>
      <c r="G21" s="9" t="n">
        <f aca="false">SUM(G22:G33)</f>
        <v>413</v>
      </c>
      <c r="H21" s="9" t="n">
        <f aca="false">SUM(H22:H33)</f>
        <v>12.68347</v>
      </c>
      <c r="I21" s="9" t="n">
        <f aca="false">H21/G21%</f>
        <v>3.07105811138015</v>
      </c>
      <c r="J21" s="9" t="n">
        <f aca="false">H21-G21</f>
        <v>-400.31653</v>
      </c>
    </row>
    <row r="22" customFormat="false" ht="12.75" hidden="false" customHeight="false" outlineLevel="0" collapsed="false">
      <c r="A22" s="10" t="s">
        <v>13</v>
      </c>
      <c r="B22" s="11" t="s">
        <v>14</v>
      </c>
      <c r="C22" s="12" t="n">
        <v>1537.1</v>
      </c>
      <c r="D22" s="12" t="n">
        <v>1536.9943</v>
      </c>
      <c r="E22" s="13" t="n">
        <f aca="false">D22/C22%</f>
        <v>99.9931234142216</v>
      </c>
      <c r="F22" s="13" t="n">
        <f aca="false">D22-C22</f>
        <v>-0.105699999999842</v>
      </c>
      <c r="G22" s="12" t="n">
        <v>20</v>
      </c>
      <c r="H22" s="12" t="n">
        <v>5.1009</v>
      </c>
      <c r="I22" s="13" t="n">
        <f aca="false">H22/G22%</f>
        <v>25.5045</v>
      </c>
      <c r="J22" s="13" t="n">
        <f aca="false">H22-G22</f>
        <v>-14.8991</v>
      </c>
    </row>
    <row r="23" customFormat="false" ht="12.75" hidden="false" customHeight="false" outlineLevel="0" collapsed="false">
      <c r="A23" s="10" t="s">
        <v>15</v>
      </c>
      <c r="B23" s="11" t="s">
        <v>16</v>
      </c>
      <c r="C23" s="12" t="n">
        <v>562.21</v>
      </c>
      <c r="D23" s="12" t="n">
        <v>555.72634</v>
      </c>
      <c r="E23" s="13" t="n">
        <f aca="false">D23/C23%</f>
        <v>98.8467547713488</v>
      </c>
      <c r="F23" s="13" t="n">
        <f aca="false">D23-C23</f>
        <v>-6.48365999999999</v>
      </c>
      <c r="G23" s="12" t="n">
        <v>7</v>
      </c>
      <c r="H23" s="12" t="n">
        <v>1.77002</v>
      </c>
      <c r="I23" s="13" t="n">
        <f aca="false">H23/G23%</f>
        <v>25.286</v>
      </c>
      <c r="J23" s="13" t="n">
        <f aca="false">H23-G23</f>
        <v>-5.22998</v>
      </c>
    </row>
    <row r="24" customFormat="false" ht="22.5" hidden="false" customHeight="false" outlineLevel="0" collapsed="false">
      <c r="A24" s="10" t="s">
        <v>17</v>
      </c>
      <c r="B24" s="11" t="s">
        <v>18</v>
      </c>
      <c r="C24" s="12" t="n">
        <v>136.71</v>
      </c>
      <c r="D24" s="12" t="n">
        <v>124.89556</v>
      </c>
      <c r="E24" s="13" t="n">
        <f aca="false">D24/C24%</f>
        <v>91.3580279423597</v>
      </c>
      <c r="F24" s="13" t="n">
        <f aca="false">D24-C24</f>
        <v>-11.81444</v>
      </c>
      <c r="G24" s="12" t="n">
        <v>4.9</v>
      </c>
      <c r="H24" s="12" t="n">
        <v>2.51355</v>
      </c>
      <c r="I24" s="13" t="n">
        <f aca="false">H24/G24%</f>
        <v>51.2969387755102</v>
      </c>
      <c r="J24" s="13" t="n">
        <f aca="false">H24-G24</f>
        <v>-2.38645</v>
      </c>
    </row>
    <row r="25" customFormat="false" ht="22.5" hidden="false" customHeight="false" outlineLevel="0" collapsed="false">
      <c r="A25" s="10" t="s">
        <v>19</v>
      </c>
      <c r="B25" s="11" t="s">
        <v>20</v>
      </c>
      <c r="C25" s="12" t="n">
        <v>1153.09</v>
      </c>
      <c r="D25" s="12" t="n">
        <v>215.67565</v>
      </c>
      <c r="E25" s="13" t="n">
        <f aca="false">D25/C25%</f>
        <v>18.7041471177445</v>
      </c>
      <c r="F25" s="13" t="n">
        <f aca="false">D25-C25</f>
        <v>-937.41435</v>
      </c>
      <c r="G25" s="12" t="n">
        <v>3</v>
      </c>
      <c r="H25" s="12" t="n">
        <v>1.17</v>
      </c>
      <c r="I25" s="13" t="n">
        <f aca="false">H25/G25%</f>
        <v>39</v>
      </c>
      <c r="J25" s="13" t="n">
        <f aca="false">H25-G25</f>
        <v>-1.83</v>
      </c>
    </row>
    <row r="26" customFormat="false" ht="12.75" hidden="false" customHeight="false" outlineLevel="0" collapsed="false">
      <c r="A26" s="10" t="s">
        <v>21</v>
      </c>
      <c r="B26" s="11" t="s">
        <v>22</v>
      </c>
      <c r="C26" s="12" t="n">
        <v>8.2</v>
      </c>
      <c r="D26" s="12" t="n">
        <v>4.92986</v>
      </c>
      <c r="E26" s="13" t="n">
        <f aca="false">D26/C26%</f>
        <v>60.120243902439</v>
      </c>
      <c r="F26" s="13" t="n">
        <f aca="false">D26-C26</f>
        <v>-3.27014</v>
      </c>
      <c r="G26" s="14"/>
      <c r="H26" s="14"/>
      <c r="I26" s="13"/>
      <c r="J26" s="13" t="n">
        <f aca="false">H26-G26</f>
        <v>0</v>
      </c>
    </row>
    <row r="27" customFormat="false" ht="12.75" hidden="false" customHeight="false" outlineLevel="0" collapsed="false">
      <c r="A27" s="10" t="s">
        <v>23</v>
      </c>
      <c r="B27" s="11" t="s">
        <v>24</v>
      </c>
      <c r="C27" s="12" t="n">
        <v>82.1</v>
      </c>
      <c r="D27" s="12" t="n">
        <v>75.33669</v>
      </c>
      <c r="E27" s="13" t="n">
        <f aca="false">D27/C27%</f>
        <v>91.7621071863581</v>
      </c>
      <c r="F27" s="13" t="n">
        <f aca="false">D27-C27</f>
        <v>-6.76330999999999</v>
      </c>
      <c r="G27" s="12" t="n">
        <v>1.8</v>
      </c>
      <c r="H27" s="12" t="n">
        <v>0.061</v>
      </c>
      <c r="I27" s="13" t="n">
        <f aca="false">H27/G27%</f>
        <v>3.38888888888889</v>
      </c>
      <c r="J27" s="13" t="n">
        <f aca="false">H27-G27</f>
        <v>-1.739</v>
      </c>
    </row>
    <row r="28" customFormat="false" ht="22.5" hidden="false" customHeight="false" outlineLevel="0" collapsed="false">
      <c r="A28" s="10" t="s">
        <v>25</v>
      </c>
      <c r="B28" s="11" t="s">
        <v>26</v>
      </c>
      <c r="C28" s="12" t="n">
        <v>3.6</v>
      </c>
      <c r="D28" s="12" t="n">
        <v>2.54505</v>
      </c>
      <c r="E28" s="13" t="n">
        <f aca="false">D28/C28%</f>
        <v>70.6958333333333</v>
      </c>
      <c r="F28" s="13" t="n">
        <f aca="false">D28-C28</f>
        <v>-1.05495</v>
      </c>
      <c r="G28" s="12" t="n">
        <v>0.3</v>
      </c>
      <c r="H28" s="12" t="n">
        <v>0.104</v>
      </c>
      <c r="I28" s="13" t="n">
        <f aca="false">H28/G28%</f>
        <v>34.6666666666667</v>
      </c>
      <c r="J28" s="13" t="n">
        <f aca="false">H28-G28</f>
        <v>-0.196</v>
      </c>
    </row>
    <row r="29" customFormat="false" ht="12.75" hidden="false" customHeight="false" outlineLevel="0" collapsed="false">
      <c r="A29" s="10" t="s">
        <v>27</v>
      </c>
      <c r="B29" s="11" t="s">
        <v>28</v>
      </c>
      <c r="C29" s="12" t="n">
        <v>42.9</v>
      </c>
      <c r="D29" s="12" t="n">
        <v>31.64603</v>
      </c>
      <c r="E29" s="13" t="n">
        <f aca="false">D29/C29%</f>
        <v>73.7669696969697</v>
      </c>
      <c r="F29" s="13" t="n">
        <f aca="false">D29-C29</f>
        <v>-11.25397</v>
      </c>
      <c r="G29" s="12" t="n">
        <v>3</v>
      </c>
      <c r="H29" s="12" t="n">
        <v>1.964</v>
      </c>
      <c r="I29" s="13" t="n">
        <f aca="false">H29/G29%</f>
        <v>65.4666666666667</v>
      </c>
      <c r="J29" s="13" t="n">
        <f aca="false">H29-G29</f>
        <v>-1.036</v>
      </c>
    </row>
    <row r="30" customFormat="false" ht="45" hidden="false" customHeight="false" outlineLevel="0" collapsed="false">
      <c r="A30" s="10" t="s">
        <v>29</v>
      </c>
      <c r="B30" s="11" t="s">
        <v>30</v>
      </c>
      <c r="C30" s="12" t="n">
        <v>1.9</v>
      </c>
      <c r="D30" s="12" t="n">
        <v>1.88424</v>
      </c>
      <c r="E30" s="13" t="n">
        <f aca="false">D30/C30%</f>
        <v>99.1705263157895</v>
      </c>
      <c r="F30" s="13" t="n">
        <f aca="false">D30-C30</f>
        <v>-0.01576</v>
      </c>
      <c r="G30" s="14"/>
      <c r="H30" s="14"/>
      <c r="I30" s="13"/>
      <c r="J30" s="13" t="n">
        <f aca="false">H30-G30</f>
        <v>0</v>
      </c>
    </row>
    <row r="31" customFormat="false" ht="33.75" hidden="false" customHeight="false" outlineLevel="0" collapsed="false">
      <c r="A31" s="10" t="s">
        <v>41</v>
      </c>
      <c r="B31" s="11" t="s">
        <v>42</v>
      </c>
      <c r="C31" s="12" t="n">
        <v>939.5</v>
      </c>
      <c r="D31" s="12" t="n">
        <v>939.5</v>
      </c>
      <c r="E31" s="13" t="n">
        <f aca="false">D31/C31%</f>
        <v>100</v>
      </c>
      <c r="F31" s="13" t="n">
        <f aca="false">D31-C31</f>
        <v>0</v>
      </c>
      <c r="G31" s="14"/>
      <c r="H31" s="14"/>
      <c r="I31" s="13"/>
      <c r="J31" s="13" t="n">
        <f aca="false">H31-G31</f>
        <v>0</v>
      </c>
    </row>
    <row r="32" customFormat="false" ht="12.75" hidden="false" customHeight="false" outlineLevel="0" collapsed="false">
      <c r="A32" s="10" t="s">
        <v>31</v>
      </c>
      <c r="B32" s="11" t="s">
        <v>32</v>
      </c>
      <c r="C32" s="12" t="n">
        <v>3.19</v>
      </c>
      <c r="D32" s="12" t="n">
        <v>3.19</v>
      </c>
      <c r="E32" s="13" t="n">
        <f aca="false">D32/C32%</f>
        <v>100</v>
      </c>
      <c r="F32" s="13" t="n">
        <f aca="false">D32-C32</f>
        <v>0</v>
      </c>
      <c r="G32" s="14"/>
      <c r="H32" s="14"/>
      <c r="I32" s="13"/>
      <c r="J32" s="13" t="n">
        <f aca="false">H32-G32</f>
        <v>0</v>
      </c>
    </row>
    <row r="33" customFormat="false" ht="33.75" hidden="false" customHeight="false" outlineLevel="0" collapsed="false">
      <c r="A33" s="10" t="s">
        <v>33</v>
      </c>
      <c r="B33" s="11" t="s">
        <v>34</v>
      </c>
      <c r="C33" s="14"/>
      <c r="D33" s="14"/>
      <c r="E33" s="13"/>
      <c r="F33" s="13" t="n">
        <f aca="false">D33-C33</f>
        <v>0</v>
      </c>
      <c r="G33" s="12" t="n">
        <v>373</v>
      </c>
      <c r="H33" s="14"/>
      <c r="I33" s="13" t="n">
        <f aca="false">H33/G33%</f>
        <v>0</v>
      </c>
      <c r="J33" s="13" t="n">
        <f aca="false">H33-G33</f>
        <v>-373</v>
      </c>
    </row>
    <row r="34" customFormat="false" ht="71.25" hidden="false" customHeight="false" outlineLevel="0" collapsed="false">
      <c r="A34" s="15" t="s">
        <v>43</v>
      </c>
      <c r="B34" s="16" t="s">
        <v>44</v>
      </c>
      <c r="C34" s="17" t="n">
        <f aca="false">C35</f>
        <v>748.6</v>
      </c>
      <c r="D34" s="17" t="n">
        <f aca="false">D35</f>
        <v>748.43706</v>
      </c>
      <c r="E34" s="9" t="n">
        <f aca="false">D34/C34%</f>
        <v>99.9782340368688</v>
      </c>
      <c r="F34" s="9" t="n">
        <f aca="false">D34-C34</f>
        <v>-0.162940000000049</v>
      </c>
      <c r="G34" s="17" t="n">
        <f aca="false">G35</f>
        <v>0</v>
      </c>
      <c r="H34" s="17" t="n">
        <f aca="false">H35</f>
        <v>0</v>
      </c>
      <c r="I34" s="9"/>
      <c r="J34" s="9" t="n">
        <f aca="false">H34-G34</f>
        <v>0</v>
      </c>
    </row>
    <row r="35" customFormat="false" ht="45" hidden="false" customHeight="false" outlineLevel="0" collapsed="false">
      <c r="A35" s="10" t="s">
        <v>29</v>
      </c>
      <c r="B35" s="11" t="s">
        <v>30</v>
      </c>
      <c r="C35" s="12" t="n">
        <v>748.6</v>
      </c>
      <c r="D35" s="12" t="n">
        <v>748.43706</v>
      </c>
      <c r="E35" s="13" t="n">
        <f aca="false">D35/C35%</f>
        <v>99.9782340368688</v>
      </c>
      <c r="F35" s="13" t="n">
        <f aca="false">D35-C35</f>
        <v>-0.162940000000049</v>
      </c>
      <c r="G35" s="14"/>
      <c r="H35" s="14"/>
      <c r="I35" s="13"/>
      <c r="J35" s="13" t="n">
        <f aca="false">H35-G35</f>
        <v>0</v>
      </c>
    </row>
    <row r="36" customFormat="false" ht="28.5" hidden="false" customHeight="false" outlineLevel="0" collapsed="false">
      <c r="A36" s="7" t="s">
        <v>45</v>
      </c>
      <c r="B36" s="8" t="s">
        <v>46</v>
      </c>
      <c r="C36" s="9" t="n">
        <f aca="false">SUM(C37:C60)</f>
        <v>796443.222</v>
      </c>
      <c r="D36" s="9" t="n">
        <f aca="false">SUM(D37:D60)</f>
        <v>780715.58371</v>
      </c>
      <c r="E36" s="9" t="n">
        <f aca="false">D36/C36%</f>
        <v>98.025265598908</v>
      </c>
      <c r="F36" s="9" t="n">
        <f aca="false">D36-C36</f>
        <v>-15727.6382899999</v>
      </c>
      <c r="G36" s="9" t="n">
        <f aca="false">SUM(G37:G60)</f>
        <v>55666.48</v>
      </c>
      <c r="H36" s="9" t="n">
        <f aca="false">SUM(H37:H60)</f>
        <v>52448.95107</v>
      </c>
      <c r="I36" s="9" t="n">
        <f aca="false">H36/G36%</f>
        <v>94.2199885281053</v>
      </c>
      <c r="J36" s="9" t="n">
        <f aca="false">H36-G36</f>
        <v>-3217.52893</v>
      </c>
    </row>
    <row r="37" customFormat="false" ht="12.75" hidden="false" customHeight="false" outlineLevel="0" collapsed="false">
      <c r="A37" s="10" t="s">
        <v>13</v>
      </c>
      <c r="B37" s="11" t="s">
        <v>14</v>
      </c>
      <c r="C37" s="12" t="n">
        <v>340481.469</v>
      </c>
      <c r="D37" s="12" t="n">
        <v>340469.7091</v>
      </c>
      <c r="E37" s="13" t="n">
        <f aca="false">D37/C37%</f>
        <v>99.9965460969037</v>
      </c>
      <c r="F37" s="13" t="n">
        <f aca="false">D37-C37</f>
        <v>-11.7599000000046</v>
      </c>
      <c r="G37" s="12" t="n">
        <v>7977.451</v>
      </c>
      <c r="H37" s="12" t="n">
        <v>6921.61067</v>
      </c>
      <c r="I37" s="13" t="n">
        <f aca="false">H37/G37%</f>
        <v>86.7646905007627</v>
      </c>
      <c r="J37" s="13" t="n">
        <f aca="false">H37-G37</f>
        <v>-1055.84033</v>
      </c>
    </row>
    <row r="38" customFormat="false" ht="22.5" hidden="false" customHeight="false" outlineLevel="0" collapsed="false">
      <c r="A38" s="10" t="s">
        <v>47</v>
      </c>
      <c r="B38" s="11" t="s">
        <v>48</v>
      </c>
      <c r="C38" s="12" t="n">
        <v>245</v>
      </c>
      <c r="D38" s="12" t="n">
        <v>245</v>
      </c>
      <c r="E38" s="13" t="n">
        <f aca="false">D38/C38%</f>
        <v>100</v>
      </c>
      <c r="F38" s="13" t="n">
        <f aca="false">D38-C38</f>
        <v>0</v>
      </c>
      <c r="G38" s="14"/>
      <c r="H38" s="14"/>
      <c r="I38" s="13"/>
      <c r="J38" s="13" t="n">
        <f aca="false">H38-G38</f>
        <v>0</v>
      </c>
    </row>
    <row r="39" customFormat="false" ht="12.75" hidden="false" customHeight="false" outlineLevel="0" collapsed="false">
      <c r="A39" s="10" t="s">
        <v>15</v>
      </c>
      <c r="B39" s="11" t="s">
        <v>16</v>
      </c>
      <c r="C39" s="12" t="n">
        <v>122725.965</v>
      </c>
      <c r="D39" s="12" t="n">
        <v>121973.51917</v>
      </c>
      <c r="E39" s="13" t="n">
        <f aca="false">D39/C39%</f>
        <v>99.3868894573369</v>
      </c>
      <c r="F39" s="13" t="n">
        <f aca="false">D39-C39</f>
        <v>-752.445829999997</v>
      </c>
      <c r="G39" s="12" t="n">
        <v>2671.902</v>
      </c>
      <c r="H39" s="12" t="n">
        <v>2128.72436</v>
      </c>
      <c r="I39" s="13" t="n">
        <f aca="false">H39/G39%</f>
        <v>79.6707499002583</v>
      </c>
      <c r="J39" s="13" t="n">
        <f aca="false">H39-G39</f>
        <v>-543.17764</v>
      </c>
    </row>
    <row r="40" customFormat="false" ht="22.5" hidden="false" customHeight="false" outlineLevel="0" collapsed="false">
      <c r="A40" s="10" t="s">
        <v>17</v>
      </c>
      <c r="B40" s="11" t="s">
        <v>18</v>
      </c>
      <c r="C40" s="12" t="n">
        <v>65328.349</v>
      </c>
      <c r="D40" s="12" t="n">
        <v>63229.15573</v>
      </c>
      <c r="E40" s="13" t="n">
        <f aca="false">D40/C40%</f>
        <v>96.7867039315505</v>
      </c>
      <c r="F40" s="13" t="n">
        <f aca="false">D40-C40</f>
        <v>-2099.19327</v>
      </c>
      <c r="G40" s="12" t="n">
        <v>7973.362</v>
      </c>
      <c r="H40" s="12" t="n">
        <v>19848.61248</v>
      </c>
      <c r="I40" s="13" t="n">
        <f aca="false">H40/G40%</f>
        <v>248.936552485639</v>
      </c>
      <c r="J40" s="13" t="n">
        <f aca="false">H40-G40</f>
        <v>11875.25048</v>
      </c>
    </row>
    <row r="41" customFormat="false" ht="22.5" hidden="false" customHeight="false" outlineLevel="0" collapsed="false">
      <c r="A41" s="10" t="s">
        <v>49</v>
      </c>
      <c r="B41" s="11" t="s">
        <v>50</v>
      </c>
      <c r="C41" s="12" t="n">
        <v>2785.707</v>
      </c>
      <c r="D41" s="12" t="n">
        <v>2784.06498</v>
      </c>
      <c r="E41" s="13" t="n">
        <f aca="false">D41/C41%</f>
        <v>99.9410555381453</v>
      </c>
      <c r="F41" s="13" t="n">
        <f aca="false">D41-C41</f>
        <v>-1.64201999999977</v>
      </c>
      <c r="G41" s="12" t="n">
        <v>77.913</v>
      </c>
      <c r="H41" s="12" t="n">
        <v>58.32847</v>
      </c>
      <c r="I41" s="13" t="n">
        <f aca="false">H41/G41%</f>
        <v>74.8635914417363</v>
      </c>
      <c r="J41" s="13" t="n">
        <f aca="false">H41-G41</f>
        <v>-19.58453</v>
      </c>
    </row>
    <row r="42" customFormat="false" ht="12.75" hidden="false" customHeight="false" outlineLevel="0" collapsed="false">
      <c r="A42" s="10" t="s">
        <v>51</v>
      </c>
      <c r="B42" s="11" t="s">
        <v>52</v>
      </c>
      <c r="C42" s="12" t="n">
        <v>66695.999</v>
      </c>
      <c r="D42" s="12" t="n">
        <v>66680.85903</v>
      </c>
      <c r="E42" s="13" t="n">
        <f aca="false">D42/C42%</f>
        <v>99.9773000326452</v>
      </c>
      <c r="F42" s="13" t="n">
        <f aca="false">D42-C42</f>
        <v>-15.1399699999893</v>
      </c>
      <c r="G42" s="12" t="n">
        <v>711.32</v>
      </c>
      <c r="H42" s="12" t="n">
        <v>1366.81478</v>
      </c>
      <c r="I42" s="13" t="n">
        <f aca="false">H42/G42%</f>
        <v>192.151883821627</v>
      </c>
      <c r="J42" s="13" t="n">
        <f aca="false">H42-G42</f>
        <v>655.49478</v>
      </c>
    </row>
    <row r="43" customFormat="false" ht="22.5" hidden="false" customHeight="false" outlineLevel="0" collapsed="false">
      <c r="A43" s="10" t="s">
        <v>19</v>
      </c>
      <c r="B43" s="11" t="s">
        <v>20</v>
      </c>
      <c r="C43" s="12" t="n">
        <v>23140.944</v>
      </c>
      <c r="D43" s="12" t="n">
        <v>22687.88476</v>
      </c>
      <c r="E43" s="13" t="n">
        <f aca="false">D43/C43%</f>
        <v>98.0421747703983</v>
      </c>
      <c r="F43" s="13" t="n">
        <f aca="false">D43-C43</f>
        <v>-453.059239999999</v>
      </c>
      <c r="G43" s="12" t="n">
        <v>3014.829</v>
      </c>
      <c r="H43" s="12" t="n">
        <v>4053.10067</v>
      </c>
      <c r="I43" s="13" t="n">
        <f aca="false">H43/G43%</f>
        <v>134.438824556882</v>
      </c>
      <c r="J43" s="13" t="n">
        <f aca="false">H43-G43</f>
        <v>1038.27167</v>
      </c>
    </row>
    <row r="44" customFormat="false" ht="12.75" hidden="false" customHeight="false" outlineLevel="0" collapsed="false">
      <c r="A44" s="10" t="s">
        <v>21</v>
      </c>
      <c r="B44" s="11" t="s">
        <v>22</v>
      </c>
      <c r="C44" s="12" t="n">
        <v>970.684</v>
      </c>
      <c r="D44" s="12" t="n">
        <v>913.02856</v>
      </c>
      <c r="E44" s="13" t="n">
        <f aca="false">D44/C44%</f>
        <v>94.0603285930334</v>
      </c>
      <c r="F44" s="13" t="n">
        <f aca="false">D44-C44</f>
        <v>-57.65544</v>
      </c>
      <c r="G44" s="12" t="n">
        <v>460.467</v>
      </c>
      <c r="H44" s="12" t="n">
        <v>371.2956</v>
      </c>
      <c r="I44" s="13" t="n">
        <f aca="false">H44/G44%</f>
        <v>80.6345731615946</v>
      </c>
      <c r="J44" s="13" t="n">
        <f aca="false">H44-G44</f>
        <v>-89.1714</v>
      </c>
    </row>
    <row r="45" customFormat="false" ht="12.75" hidden="false" customHeight="false" outlineLevel="0" collapsed="false">
      <c r="A45" s="10" t="s">
        <v>23</v>
      </c>
      <c r="B45" s="11" t="s">
        <v>24</v>
      </c>
      <c r="C45" s="12" t="n">
        <v>42265.491</v>
      </c>
      <c r="D45" s="12" t="n">
        <v>36241.7395</v>
      </c>
      <c r="E45" s="13" t="n">
        <f aca="false">D45/C45%</f>
        <v>85.7478255724037</v>
      </c>
      <c r="F45" s="13" t="n">
        <f aca="false">D45-C45</f>
        <v>-6023.7515</v>
      </c>
      <c r="G45" s="12" t="n">
        <v>2171.573</v>
      </c>
      <c r="H45" s="12" t="n">
        <v>1415.79613</v>
      </c>
      <c r="I45" s="13" t="n">
        <f aca="false">H45/G45%</f>
        <v>65.1968011206623</v>
      </c>
      <c r="J45" s="13" t="n">
        <f aca="false">H45-G45</f>
        <v>-755.77687</v>
      </c>
    </row>
    <row r="46" customFormat="false" ht="22.5" hidden="false" customHeight="false" outlineLevel="0" collapsed="false">
      <c r="A46" s="10" t="s">
        <v>25</v>
      </c>
      <c r="B46" s="11" t="s">
        <v>26</v>
      </c>
      <c r="C46" s="12" t="n">
        <v>4440.477</v>
      </c>
      <c r="D46" s="18" t="n">
        <v>3514.59845</v>
      </c>
      <c r="E46" s="13" t="n">
        <f aca="false">D46/C46%</f>
        <v>79.149119565308</v>
      </c>
      <c r="F46" s="13" t="n">
        <f aca="false">D46-C46</f>
        <v>-925.87855</v>
      </c>
      <c r="G46" s="12" t="n">
        <v>739.388</v>
      </c>
      <c r="H46" s="12" t="n">
        <v>472.75371</v>
      </c>
      <c r="I46" s="13" t="n">
        <f aca="false">H46/G46%</f>
        <v>63.9385153667628</v>
      </c>
      <c r="J46" s="13" t="n">
        <f aca="false">H46-G46</f>
        <v>-266.63429</v>
      </c>
    </row>
    <row r="47" customFormat="false" ht="12.75" hidden="false" customHeight="false" outlineLevel="0" collapsed="false">
      <c r="A47" s="10" t="s">
        <v>27</v>
      </c>
      <c r="B47" s="11" t="s">
        <v>28</v>
      </c>
      <c r="C47" s="12" t="n">
        <v>19083.1</v>
      </c>
      <c r="D47" s="12" t="n">
        <v>16919.64227</v>
      </c>
      <c r="E47" s="13" t="n">
        <f aca="false">D47/C47%</f>
        <v>88.6629649794845</v>
      </c>
      <c r="F47" s="13" t="n">
        <f aca="false">D47-C47</f>
        <v>-2163.45773</v>
      </c>
      <c r="G47" s="12" t="n">
        <v>1578.777</v>
      </c>
      <c r="H47" s="12" t="n">
        <v>818.17496</v>
      </c>
      <c r="I47" s="13" t="n">
        <f aca="false">H47/G47%</f>
        <v>51.8233392049669</v>
      </c>
      <c r="J47" s="13" t="n">
        <f aca="false">H47-G47</f>
        <v>-760.60204</v>
      </c>
    </row>
    <row r="48" customFormat="false" ht="12.75" hidden="false" customHeight="false" outlineLevel="0" collapsed="false">
      <c r="A48" s="10" t="s">
        <v>53</v>
      </c>
      <c r="B48" s="11" t="s">
        <v>54</v>
      </c>
      <c r="C48" s="12" t="n">
        <v>10226.108</v>
      </c>
      <c r="D48" s="12" t="n">
        <v>7470.18169</v>
      </c>
      <c r="E48" s="13" t="n">
        <f aca="false">D48/C48%</f>
        <v>73.0500957940206</v>
      </c>
      <c r="F48" s="13" t="n">
        <f aca="false">D48-C48</f>
        <v>-2755.92631</v>
      </c>
      <c r="G48" s="12" t="n">
        <v>231.727</v>
      </c>
      <c r="H48" s="12" t="n">
        <v>92.40798</v>
      </c>
      <c r="I48" s="13" t="n">
        <f aca="false">H48/G48%</f>
        <v>39.8779512098288</v>
      </c>
      <c r="J48" s="13" t="n">
        <f aca="false">H48-G48</f>
        <v>-139.31902</v>
      </c>
    </row>
    <row r="49" customFormat="false" ht="12.75" hidden="false" customHeight="false" outlineLevel="0" collapsed="false">
      <c r="A49" s="10" t="s">
        <v>55</v>
      </c>
      <c r="B49" s="11" t="s">
        <v>56</v>
      </c>
      <c r="C49" s="12" t="n">
        <v>13431.824</v>
      </c>
      <c r="D49" s="12" t="n">
        <v>13119.964</v>
      </c>
      <c r="E49" s="13" t="n">
        <f aca="false">D49/C49%</f>
        <v>97.6782006673107</v>
      </c>
      <c r="F49" s="13" t="n">
        <f aca="false">D49-C49</f>
        <v>-311.860000000001</v>
      </c>
      <c r="G49" s="12" t="n">
        <v>10</v>
      </c>
      <c r="H49" s="12" t="n">
        <v>319.78066</v>
      </c>
      <c r="I49" s="13" t="n">
        <f aca="false">H49/G49%</f>
        <v>3197.8066</v>
      </c>
      <c r="J49" s="13" t="n">
        <f aca="false">H49-G49</f>
        <v>309.78066</v>
      </c>
    </row>
    <row r="50" customFormat="false" ht="45" hidden="false" customHeight="false" outlineLevel="0" collapsed="false">
      <c r="A50" s="10" t="s">
        <v>57</v>
      </c>
      <c r="B50" s="11" t="s">
        <v>58</v>
      </c>
      <c r="C50" s="14"/>
      <c r="D50" s="14"/>
      <c r="E50" s="13"/>
      <c r="F50" s="13" t="n">
        <f aca="false">D50-C50</f>
        <v>0</v>
      </c>
      <c r="G50" s="12" t="n">
        <v>5</v>
      </c>
      <c r="H50" s="14"/>
      <c r="I50" s="13" t="n">
        <f aca="false">H50/G50%</f>
        <v>0</v>
      </c>
      <c r="J50" s="13" t="n">
        <f aca="false">H50-G50</f>
        <v>-5</v>
      </c>
    </row>
    <row r="51" customFormat="false" ht="45" hidden="false" customHeight="false" outlineLevel="0" collapsed="false">
      <c r="A51" s="10" t="s">
        <v>29</v>
      </c>
      <c r="B51" s="11" t="s">
        <v>30</v>
      </c>
      <c r="C51" s="12" t="n">
        <v>122.288</v>
      </c>
      <c r="D51" s="12" t="n">
        <v>108.64498</v>
      </c>
      <c r="E51" s="13" t="n">
        <f aca="false">D51/C51%</f>
        <v>88.843533298443</v>
      </c>
      <c r="F51" s="13" t="n">
        <f aca="false">D51-C51</f>
        <v>-13.64302</v>
      </c>
      <c r="G51" s="12" t="n">
        <v>107.947</v>
      </c>
      <c r="H51" s="12" t="n">
        <v>92.23225</v>
      </c>
      <c r="I51" s="13" t="n">
        <f aca="false">H51/G51%</f>
        <v>85.4421614310727</v>
      </c>
      <c r="J51" s="13" t="n">
        <f aca="false">H51-G51</f>
        <v>-15.71475</v>
      </c>
    </row>
    <row r="52" customFormat="false" ht="12.75" hidden="false" customHeight="false" outlineLevel="0" collapsed="false">
      <c r="A52" s="10" t="s">
        <v>59</v>
      </c>
      <c r="B52" s="11" t="s">
        <v>60</v>
      </c>
      <c r="C52" s="12" t="n">
        <v>74842.115</v>
      </c>
      <c r="D52" s="12" t="n">
        <v>74842.115</v>
      </c>
      <c r="E52" s="13" t="n">
        <f aca="false">D52/C52%</f>
        <v>100</v>
      </c>
      <c r="F52" s="13" t="n">
        <f aca="false">D52-C52</f>
        <v>0</v>
      </c>
      <c r="G52" s="12" t="n">
        <v>192.808</v>
      </c>
      <c r="H52" s="12" t="n">
        <v>104.56313</v>
      </c>
      <c r="I52" s="13" t="n">
        <f aca="false">H52/G52%</f>
        <v>54.2317383096137</v>
      </c>
      <c r="J52" s="13" t="n">
        <f aca="false">H52-G52</f>
        <v>-88.24487</v>
      </c>
    </row>
    <row r="53" customFormat="false" ht="12.75" hidden="false" customHeight="false" outlineLevel="0" collapsed="false">
      <c r="A53" s="10" t="s">
        <v>61</v>
      </c>
      <c r="B53" s="11" t="s">
        <v>62</v>
      </c>
      <c r="C53" s="12" t="n">
        <v>8844.132</v>
      </c>
      <c r="D53" s="12" t="n">
        <v>8821.82841</v>
      </c>
      <c r="E53" s="13" t="n">
        <f aca="false">D53/C53%</f>
        <v>99.7478148223025</v>
      </c>
      <c r="F53" s="13" t="n">
        <f aca="false">D53-C53</f>
        <v>-22.3035899999995</v>
      </c>
      <c r="G53" s="12" t="n">
        <v>20.21</v>
      </c>
      <c r="H53" s="12" t="n">
        <v>96.3545</v>
      </c>
      <c r="I53" s="13" t="n">
        <f aca="false">H53/G53%</f>
        <v>476.766452251361</v>
      </c>
      <c r="J53" s="13" t="n">
        <f aca="false">H53-G53</f>
        <v>76.1445</v>
      </c>
    </row>
    <row r="54" customFormat="false" ht="12.75" hidden="false" customHeight="false" outlineLevel="0" collapsed="false">
      <c r="A54" s="10" t="s">
        <v>31</v>
      </c>
      <c r="B54" s="11" t="s">
        <v>32</v>
      </c>
      <c r="C54" s="12" t="n">
        <v>813.57</v>
      </c>
      <c r="D54" s="12" t="n">
        <v>693.64808</v>
      </c>
      <c r="E54" s="13" t="n">
        <f aca="false">D54/C54%</f>
        <v>85.2597907985791</v>
      </c>
      <c r="F54" s="13" t="n">
        <f aca="false">D54-C54</f>
        <v>-119.92192</v>
      </c>
      <c r="G54" s="12" t="n">
        <v>722.416</v>
      </c>
      <c r="H54" s="12" t="n">
        <v>965.31741</v>
      </c>
      <c r="I54" s="13" t="n">
        <f aca="false">H54/G54%</f>
        <v>133.623481484353</v>
      </c>
      <c r="J54" s="13" t="n">
        <f aca="false">H54-G54</f>
        <v>242.90141</v>
      </c>
    </row>
    <row r="55" customFormat="false" ht="33.75" hidden="false" customHeight="false" outlineLevel="0" collapsed="false">
      <c r="A55" s="10" t="s">
        <v>33</v>
      </c>
      <c r="B55" s="11" t="s">
        <v>34</v>
      </c>
      <c r="C55" s="14"/>
      <c r="D55" s="14"/>
      <c r="E55" s="13"/>
      <c r="F55" s="13" t="n">
        <f aca="false">D55-C55</f>
        <v>0</v>
      </c>
      <c r="G55" s="12" t="n">
        <v>19244.4</v>
      </c>
      <c r="H55" s="12" t="n">
        <v>5140.93569</v>
      </c>
      <c r="I55" s="13" t="n">
        <f aca="false">H55/G55%</f>
        <v>26.7139307538816</v>
      </c>
      <c r="J55" s="13" t="n">
        <f aca="false">H55-G55</f>
        <v>-14103.46431</v>
      </c>
    </row>
    <row r="56" customFormat="false" ht="22.5" hidden="false" customHeight="false" outlineLevel="0" collapsed="false">
      <c r="A56" s="10" t="s">
        <v>63</v>
      </c>
      <c r="B56" s="11" t="s">
        <v>64</v>
      </c>
      <c r="C56" s="14"/>
      <c r="D56" s="14"/>
      <c r="E56" s="13"/>
      <c r="F56" s="13" t="n">
        <f aca="false">D56-C56</f>
        <v>0</v>
      </c>
      <c r="G56" s="12" t="n">
        <v>50</v>
      </c>
      <c r="H56" s="12" t="n">
        <v>49.95941</v>
      </c>
      <c r="I56" s="13" t="n">
        <f aca="false">H56/G56%</f>
        <v>99.91882</v>
      </c>
      <c r="J56" s="13" t="n">
        <f aca="false">H56-G56</f>
        <v>-0.0405900000000017</v>
      </c>
    </row>
    <row r="57" customFormat="false" ht="33.75" hidden="false" customHeight="false" outlineLevel="0" collapsed="false">
      <c r="A57" s="10" t="s">
        <v>65</v>
      </c>
      <c r="B57" s="11" t="s">
        <v>66</v>
      </c>
      <c r="C57" s="14"/>
      <c r="D57" s="14"/>
      <c r="E57" s="13"/>
      <c r="F57" s="13" t="n">
        <f aca="false">D57-C57</f>
        <v>0</v>
      </c>
      <c r="G57" s="12" t="n">
        <v>50</v>
      </c>
      <c r="H57" s="14"/>
      <c r="I57" s="13" t="n">
        <f aca="false">H57/G57%</f>
        <v>0</v>
      </c>
      <c r="J57" s="13" t="n">
        <f aca="false">H57-G57</f>
        <v>-50</v>
      </c>
    </row>
    <row r="58" customFormat="false" ht="22.5" hidden="false" customHeight="false" outlineLevel="0" collapsed="false">
      <c r="A58" s="10" t="s">
        <v>35</v>
      </c>
      <c r="B58" s="11" t="s">
        <v>36</v>
      </c>
      <c r="C58" s="14"/>
      <c r="D58" s="14"/>
      <c r="E58" s="13"/>
      <c r="F58" s="13" t="n">
        <f aca="false">D58-C58</f>
        <v>0</v>
      </c>
      <c r="G58" s="12" t="n">
        <v>7419.036</v>
      </c>
      <c r="H58" s="12" t="n">
        <v>7871.63452</v>
      </c>
      <c r="I58" s="13" t="n">
        <f aca="false">H58/G58%</f>
        <v>106.100503084228</v>
      </c>
      <c r="J58" s="13" t="n">
        <f aca="false">H58-G58</f>
        <v>452.59852</v>
      </c>
    </row>
    <row r="59" customFormat="false" ht="22.5" hidden="false" customHeight="false" outlineLevel="0" collapsed="false">
      <c r="A59" s="10" t="s">
        <v>67</v>
      </c>
      <c r="B59" s="11" t="s">
        <v>68</v>
      </c>
      <c r="C59" s="14"/>
      <c r="D59" s="14"/>
      <c r="E59" s="13"/>
      <c r="F59" s="13" t="n">
        <f aca="false">D59-C59</f>
        <v>0</v>
      </c>
      <c r="G59" s="12" t="n">
        <v>235.954</v>
      </c>
      <c r="H59" s="12" t="n">
        <v>255.55369</v>
      </c>
      <c r="I59" s="13" t="n">
        <f aca="false">H59/G59%</f>
        <v>108.306572467515</v>
      </c>
      <c r="J59" s="13" t="n">
        <f aca="false">H59-G59</f>
        <v>19.59969</v>
      </c>
    </row>
    <row r="60" customFormat="false" ht="22.5" hidden="false" customHeight="false" outlineLevel="0" collapsed="false">
      <c r="A60" s="10" t="s">
        <v>69</v>
      </c>
      <c r="B60" s="11" t="s">
        <v>70</v>
      </c>
      <c r="C60" s="14"/>
      <c r="D60" s="14"/>
      <c r="E60" s="13"/>
      <c r="F60" s="13" t="n">
        <f aca="false">D60-C60</f>
        <v>0</v>
      </c>
      <c r="G60" s="14"/>
      <c r="H60" s="12" t="n">
        <v>5</v>
      </c>
      <c r="I60" s="13"/>
      <c r="J60" s="13" t="n">
        <f aca="false">H60-G60</f>
        <v>5</v>
      </c>
    </row>
    <row r="61" customFormat="false" ht="42.75" hidden="false" customHeight="false" outlineLevel="0" collapsed="false">
      <c r="A61" s="7" t="s">
        <v>71</v>
      </c>
      <c r="B61" s="8" t="s">
        <v>72</v>
      </c>
      <c r="C61" s="9" t="n">
        <f aca="false">SUM(C62:C78)</f>
        <v>40449.813</v>
      </c>
      <c r="D61" s="9" t="n">
        <f aca="false">SUM(D62:D78)</f>
        <v>40146.46084</v>
      </c>
      <c r="E61" s="9" t="n">
        <f aca="false">D61/C61%</f>
        <v>99.2500529977728</v>
      </c>
      <c r="F61" s="9" t="n">
        <f aca="false">D61-C61</f>
        <v>-303.352160000002</v>
      </c>
      <c r="G61" s="9" t="n">
        <f aca="false">SUM(G62:G78)</f>
        <v>2714.784</v>
      </c>
      <c r="H61" s="9" t="n">
        <f aca="false">SUM(H62:H78)</f>
        <v>2575.46736</v>
      </c>
      <c r="I61" s="9" t="n">
        <f aca="false">H61/G61%</f>
        <v>94.8682237702889</v>
      </c>
      <c r="J61" s="9" t="n">
        <f aca="false">H61-G61</f>
        <v>-139.31664</v>
      </c>
    </row>
    <row r="62" customFormat="false" ht="12.75" hidden="false" customHeight="false" outlineLevel="0" collapsed="false">
      <c r="A62" s="10" t="s">
        <v>13</v>
      </c>
      <c r="B62" s="11" t="s">
        <v>14</v>
      </c>
      <c r="C62" s="12" t="n">
        <v>9159.243</v>
      </c>
      <c r="D62" s="12" t="n">
        <v>9159.22697</v>
      </c>
      <c r="E62" s="13" t="n">
        <f aca="false">D62/C62%</f>
        <v>99.9998249855365</v>
      </c>
      <c r="F62" s="13" t="n">
        <f aca="false">D62-C62</f>
        <v>-0.0160300000006828</v>
      </c>
      <c r="G62" s="12" t="n">
        <v>194.8</v>
      </c>
      <c r="H62" s="12" t="n">
        <v>215.32505</v>
      </c>
      <c r="I62" s="13" t="n">
        <f aca="false">H62/G62%</f>
        <v>110.536473305955</v>
      </c>
      <c r="J62" s="13" t="n">
        <f aca="false">H62-G62</f>
        <v>20.52505</v>
      </c>
    </row>
    <row r="63" customFormat="false" ht="12.75" hidden="false" customHeight="false" outlineLevel="0" collapsed="false">
      <c r="A63" s="10" t="s">
        <v>15</v>
      </c>
      <c r="B63" s="11" t="s">
        <v>16</v>
      </c>
      <c r="C63" s="12" t="n">
        <v>3190.142</v>
      </c>
      <c r="D63" s="12" t="n">
        <v>3177.44008</v>
      </c>
      <c r="E63" s="13" t="n">
        <f aca="false">D63/C63%</f>
        <v>99.6018384134625</v>
      </c>
      <c r="F63" s="13" t="n">
        <f aca="false">D63-C63</f>
        <v>-12.70192</v>
      </c>
      <c r="G63" s="12" t="n">
        <v>70.7</v>
      </c>
      <c r="H63" s="12" t="n">
        <v>76.39569</v>
      </c>
      <c r="I63" s="13" t="n">
        <f aca="false">H63/G63%</f>
        <v>108.056138613861</v>
      </c>
      <c r="J63" s="13" t="n">
        <f aca="false">H63-G63</f>
        <v>5.69569</v>
      </c>
    </row>
    <row r="64" customFormat="false" ht="22.5" hidden="false" customHeight="false" outlineLevel="0" collapsed="false">
      <c r="A64" s="10" t="s">
        <v>17</v>
      </c>
      <c r="B64" s="11" t="s">
        <v>18</v>
      </c>
      <c r="C64" s="12" t="n">
        <v>1125.96</v>
      </c>
      <c r="D64" s="12" t="n">
        <v>1101.23763</v>
      </c>
      <c r="E64" s="13" t="n">
        <f aca="false">D64/C64%</f>
        <v>97.8043296387083</v>
      </c>
      <c r="F64" s="13" t="n">
        <f aca="false">D64-C64</f>
        <v>-24.72237</v>
      </c>
      <c r="G64" s="12" t="n">
        <v>49.775</v>
      </c>
      <c r="H64" s="12" t="n">
        <v>80.76815</v>
      </c>
      <c r="I64" s="13" t="n">
        <f aca="false">H64/G64%</f>
        <v>162.26649924661</v>
      </c>
      <c r="J64" s="13" t="n">
        <f aca="false">H64-G64</f>
        <v>30.99315</v>
      </c>
    </row>
    <row r="65" customFormat="false" ht="22.5" hidden="false" customHeight="false" outlineLevel="0" collapsed="false">
      <c r="A65" s="10" t="s">
        <v>49</v>
      </c>
      <c r="B65" s="11" t="s">
        <v>50</v>
      </c>
      <c r="C65" s="12" t="n">
        <v>190.78</v>
      </c>
      <c r="D65" s="12" t="n">
        <v>190.75898</v>
      </c>
      <c r="E65" s="13" t="n">
        <f aca="false">D65/C65%</f>
        <v>99.9889820735926</v>
      </c>
      <c r="F65" s="13" t="n">
        <f aca="false">D65-C65</f>
        <v>-0.0210199999999929</v>
      </c>
      <c r="G65" s="14"/>
      <c r="H65" s="14"/>
      <c r="I65" s="13"/>
      <c r="J65" s="13" t="n">
        <f aca="false">H65-G65</f>
        <v>0</v>
      </c>
    </row>
    <row r="66" customFormat="false" ht="12.75" hidden="false" customHeight="false" outlineLevel="0" collapsed="false">
      <c r="A66" s="10" t="s">
        <v>51</v>
      </c>
      <c r="B66" s="11" t="s">
        <v>52</v>
      </c>
      <c r="C66" s="12" t="n">
        <v>1500</v>
      </c>
      <c r="D66" s="12" t="n">
        <v>1499.91469</v>
      </c>
      <c r="E66" s="13" t="n">
        <f aca="false">D66/C66%</f>
        <v>99.9943126666667</v>
      </c>
      <c r="F66" s="13" t="n">
        <f aca="false">D66-C66</f>
        <v>-0.0853099999999358</v>
      </c>
      <c r="G66" s="14"/>
      <c r="H66" s="14"/>
      <c r="I66" s="13"/>
      <c r="J66" s="13" t="n">
        <f aca="false">H66-G66</f>
        <v>0</v>
      </c>
    </row>
    <row r="67" customFormat="false" ht="22.5" hidden="false" customHeight="false" outlineLevel="0" collapsed="false">
      <c r="A67" s="10" t="s">
        <v>19</v>
      </c>
      <c r="B67" s="11" t="s">
        <v>20</v>
      </c>
      <c r="C67" s="12" t="n">
        <v>5075.87</v>
      </c>
      <c r="D67" s="12" t="n">
        <v>5006.98016</v>
      </c>
      <c r="E67" s="13" t="n">
        <f aca="false">D67/C67%</f>
        <v>98.6427973923682</v>
      </c>
      <c r="F67" s="13" t="n">
        <f aca="false">D67-C67</f>
        <v>-68.8898399999998</v>
      </c>
      <c r="G67" s="12" t="n">
        <v>58.2</v>
      </c>
      <c r="H67" s="12" t="n">
        <v>40.68044</v>
      </c>
      <c r="I67" s="13" t="n">
        <f aca="false">H67/G67%</f>
        <v>69.8976632302405</v>
      </c>
      <c r="J67" s="13" t="n">
        <f aca="false">H67-G67</f>
        <v>-17.51956</v>
      </c>
    </row>
    <row r="68" customFormat="false" ht="12.75" hidden="false" customHeight="false" outlineLevel="0" collapsed="false">
      <c r="A68" s="10" t="s">
        <v>21</v>
      </c>
      <c r="B68" s="11" t="s">
        <v>22</v>
      </c>
      <c r="C68" s="12" t="n">
        <v>2070.192</v>
      </c>
      <c r="D68" s="12" t="n">
        <v>2065.43391</v>
      </c>
      <c r="E68" s="13" t="n">
        <f aca="false">D68/C68%</f>
        <v>99.7701618980269</v>
      </c>
      <c r="F68" s="13" t="n">
        <f aca="false">D68-C68</f>
        <v>-4.75808999999981</v>
      </c>
      <c r="G68" s="14"/>
      <c r="H68" s="14"/>
      <c r="I68" s="13"/>
      <c r="J68" s="13" t="n">
        <f aca="false">H68-G68</f>
        <v>0</v>
      </c>
    </row>
    <row r="69" customFormat="false" ht="12.75" hidden="false" customHeight="false" outlineLevel="0" collapsed="false">
      <c r="A69" s="10" t="s">
        <v>23</v>
      </c>
      <c r="B69" s="11" t="s">
        <v>24</v>
      </c>
      <c r="C69" s="12" t="n">
        <v>813.705</v>
      </c>
      <c r="D69" s="12" t="n">
        <v>776.53638</v>
      </c>
      <c r="E69" s="13" t="n">
        <f aca="false">D69/C69%</f>
        <v>95.4321750511549</v>
      </c>
      <c r="F69" s="13" t="n">
        <f aca="false">D69-C69</f>
        <v>-37.16862</v>
      </c>
      <c r="G69" s="14"/>
      <c r="H69" s="14"/>
      <c r="I69" s="13"/>
      <c r="J69" s="13" t="n">
        <f aca="false">H69-G69</f>
        <v>0</v>
      </c>
    </row>
    <row r="70" customFormat="false" ht="22.5" hidden="false" customHeight="false" outlineLevel="0" collapsed="false">
      <c r="A70" s="10" t="s">
        <v>25</v>
      </c>
      <c r="B70" s="11" t="s">
        <v>26</v>
      </c>
      <c r="C70" s="12" t="n">
        <v>445.3</v>
      </c>
      <c r="D70" s="12" t="n">
        <v>340.49407</v>
      </c>
      <c r="E70" s="13" t="n">
        <f aca="false">D70/C70%</f>
        <v>76.4639726027397</v>
      </c>
      <c r="F70" s="13" t="n">
        <f aca="false">D70-C70</f>
        <v>-104.80593</v>
      </c>
      <c r="G70" s="12" t="n">
        <v>21.035</v>
      </c>
      <c r="H70" s="12" t="n">
        <v>15.15677</v>
      </c>
      <c r="I70" s="13" t="n">
        <f aca="false">H70/G70%</f>
        <v>72.0550035654861</v>
      </c>
      <c r="J70" s="13" t="n">
        <f aca="false">H70-G70</f>
        <v>-5.87823</v>
      </c>
    </row>
    <row r="71" customFormat="false" ht="12.75" hidden="false" customHeight="false" outlineLevel="0" collapsed="false">
      <c r="A71" s="10" t="s">
        <v>27</v>
      </c>
      <c r="B71" s="11" t="s">
        <v>28</v>
      </c>
      <c r="C71" s="12" t="n">
        <v>615.195</v>
      </c>
      <c r="D71" s="12" t="n">
        <v>571.0892</v>
      </c>
      <c r="E71" s="13" t="n">
        <f aca="false">D71/C71%</f>
        <v>92.8305984281407</v>
      </c>
      <c r="F71" s="13" t="n">
        <f aca="false">D71-C71</f>
        <v>-44.1058</v>
      </c>
      <c r="G71" s="12" t="n">
        <v>34.49</v>
      </c>
      <c r="H71" s="12" t="n">
        <v>84.55431</v>
      </c>
      <c r="I71" s="13" t="n">
        <f aca="false">H71/G71%</f>
        <v>245.15601623659</v>
      </c>
      <c r="J71" s="13" t="n">
        <f aca="false">H71-G71</f>
        <v>50.06431</v>
      </c>
    </row>
    <row r="72" customFormat="false" ht="12.75" hidden="false" customHeight="false" outlineLevel="0" collapsed="false">
      <c r="A72" s="10" t="s">
        <v>53</v>
      </c>
      <c r="B72" s="11" t="s">
        <v>54</v>
      </c>
      <c r="C72" s="12" t="n">
        <v>2072.1</v>
      </c>
      <c r="D72" s="12" t="n">
        <v>2072.09433</v>
      </c>
      <c r="E72" s="13" t="n">
        <f aca="false">D72/C72%</f>
        <v>99.9997263645577</v>
      </c>
      <c r="F72" s="13" t="n">
        <f aca="false">D72-C72</f>
        <v>-0.00567000000000917</v>
      </c>
      <c r="G72" s="12" t="n">
        <v>55.35</v>
      </c>
      <c r="H72" s="12" t="n">
        <v>51.8916</v>
      </c>
      <c r="I72" s="13" t="n">
        <f aca="false">H72/G72%</f>
        <v>93.7517615176152</v>
      </c>
      <c r="J72" s="13" t="n">
        <f aca="false">H72-G72</f>
        <v>-3.4584</v>
      </c>
    </row>
    <row r="73" customFormat="false" ht="45" hidden="false" customHeight="false" outlineLevel="0" collapsed="false">
      <c r="A73" s="10" t="s">
        <v>29</v>
      </c>
      <c r="B73" s="11" t="s">
        <v>30</v>
      </c>
      <c r="C73" s="12" t="n">
        <v>14.886</v>
      </c>
      <c r="D73" s="12" t="n">
        <v>13.286</v>
      </c>
      <c r="E73" s="13" t="n">
        <f aca="false">D73/C73%</f>
        <v>89.2516458417305</v>
      </c>
      <c r="F73" s="13" t="n">
        <f aca="false">D73-C73</f>
        <v>-1.6</v>
      </c>
      <c r="G73" s="14"/>
      <c r="H73" s="14"/>
      <c r="I73" s="13"/>
      <c r="J73" s="13" t="n">
        <f aca="false">H73-G73</f>
        <v>0</v>
      </c>
    </row>
    <row r="74" customFormat="false" ht="33.75" hidden="false" customHeight="false" outlineLevel="0" collapsed="false">
      <c r="A74" s="10" t="s">
        <v>41</v>
      </c>
      <c r="B74" s="11" t="s">
        <v>42</v>
      </c>
      <c r="C74" s="12" t="n">
        <v>13459.38</v>
      </c>
      <c r="D74" s="12" t="n">
        <v>13457.31259</v>
      </c>
      <c r="E74" s="13" t="n">
        <f aca="false">D74/C74%</f>
        <v>99.9846396342179</v>
      </c>
      <c r="F74" s="13" t="n">
        <f aca="false">D74-C74</f>
        <v>-2.06740999999965</v>
      </c>
      <c r="G74" s="14"/>
      <c r="H74" s="14"/>
      <c r="I74" s="13"/>
      <c r="J74" s="13" t="n">
        <f aca="false">H74-G74</f>
        <v>0</v>
      </c>
    </row>
    <row r="75" customFormat="false" ht="12.75" hidden="false" customHeight="false" outlineLevel="0" collapsed="false">
      <c r="A75" s="10" t="s">
        <v>61</v>
      </c>
      <c r="B75" s="11" t="s">
        <v>62</v>
      </c>
      <c r="C75" s="12" t="n">
        <v>710.043</v>
      </c>
      <c r="D75" s="12" t="n">
        <v>709.043</v>
      </c>
      <c r="E75" s="13" t="n">
        <f aca="false">D75/C75%</f>
        <v>99.8591634591144</v>
      </c>
      <c r="F75" s="13" t="n">
        <f aca="false">D75-C75</f>
        <v>-1</v>
      </c>
      <c r="G75" s="14"/>
      <c r="H75" s="14"/>
      <c r="I75" s="13"/>
      <c r="J75" s="13" t="n">
        <f aca="false">H75-G75</f>
        <v>0</v>
      </c>
    </row>
    <row r="76" customFormat="false" ht="12.75" hidden="false" customHeight="false" outlineLevel="0" collapsed="false">
      <c r="A76" s="10" t="s">
        <v>31</v>
      </c>
      <c r="B76" s="11" t="s">
        <v>32</v>
      </c>
      <c r="C76" s="12" t="n">
        <v>7.017</v>
      </c>
      <c r="D76" s="12" t="n">
        <v>5.61285</v>
      </c>
      <c r="E76" s="13" t="n">
        <f aca="false">D76/C76%</f>
        <v>79.9893116716545</v>
      </c>
      <c r="F76" s="13" t="n">
        <f aca="false">D76-C76</f>
        <v>-1.40415</v>
      </c>
      <c r="G76" s="12" t="n">
        <v>30</v>
      </c>
      <c r="H76" s="12" t="n">
        <v>28.73249</v>
      </c>
      <c r="I76" s="13" t="n">
        <f aca="false">H76/G76%</f>
        <v>95.7749666666667</v>
      </c>
      <c r="J76" s="13" t="n">
        <f aca="false">H76-G76</f>
        <v>-1.26751</v>
      </c>
    </row>
    <row r="77" customFormat="false" ht="33.75" hidden="false" customHeight="false" outlineLevel="0" collapsed="false">
      <c r="A77" s="10" t="s">
        <v>33</v>
      </c>
      <c r="B77" s="11" t="s">
        <v>34</v>
      </c>
      <c r="C77" s="14"/>
      <c r="D77" s="14"/>
      <c r="E77" s="13"/>
      <c r="F77" s="13" t="n">
        <f aca="false">D77-C77</f>
        <v>0</v>
      </c>
      <c r="G77" s="12" t="n">
        <v>38.883</v>
      </c>
      <c r="H77" s="12" t="n">
        <v>26.879</v>
      </c>
      <c r="I77" s="13" t="n">
        <f aca="false">H77/G77%</f>
        <v>69.1278965100429</v>
      </c>
      <c r="J77" s="13" t="n">
        <f aca="false">H77-G77</f>
        <v>-12.004</v>
      </c>
    </row>
    <row r="78" customFormat="false" ht="22.5" hidden="false" customHeight="false" outlineLevel="0" collapsed="false">
      <c r="A78" s="10" t="s">
        <v>35</v>
      </c>
      <c r="B78" s="11" t="s">
        <v>36</v>
      </c>
      <c r="C78" s="14"/>
      <c r="D78" s="14"/>
      <c r="E78" s="13"/>
      <c r="F78" s="13" t="n">
        <f aca="false">D78-C78</f>
        <v>0</v>
      </c>
      <c r="G78" s="12" t="n">
        <v>2161.551</v>
      </c>
      <c r="H78" s="12" t="n">
        <v>1955.08386</v>
      </c>
      <c r="I78" s="13" t="n">
        <f aca="false">H78/G78%</f>
        <v>90.4481948378734</v>
      </c>
      <c r="J78" s="13" t="n">
        <f aca="false">H78-G78</f>
        <v>-206.46714</v>
      </c>
    </row>
    <row r="79" customFormat="false" ht="42.75" hidden="false" customHeight="false" outlineLevel="0" collapsed="false">
      <c r="A79" s="7" t="s">
        <v>73</v>
      </c>
      <c r="B79" s="8" t="s">
        <v>74</v>
      </c>
      <c r="C79" s="9" t="n">
        <f aca="false">SUM(C80:C102)</f>
        <v>1049852.114</v>
      </c>
      <c r="D79" s="9" t="n">
        <f aca="false">SUM(D80:D102)</f>
        <v>986219.27679</v>
      </c>
      <c r="E79" s="9" t="n">
        <f aca="false">D79/C79%</f>
        <v>93.9388761177462</v>
      </c>
      <c r="F79" s="9" t="n">
        <f aca="false">D79-C79</f>
        <v>-63632.83721</v>
      </c>
      <c r="G79" s="9" t="n">
        <f aca="false">SUM(G80:G102)</f>
        <v>131414.748</v>
      </c>
      <c r="H79" s="9" t="n">
        <f aca="false">SUM(H80:H102)</f>
        <v>203367.15234</v>
      </c>
      <c r="I79" s="9" t="n">
        <f aca="false">H79/G79%</f>
        <v>154.752153342789</v>
      </c>
      <c r="J79" s="9" t="n">
        <f aca="false">H79-G79</f>
        <v>71952.40434</v>
      </c>
    </row>
    <row r="80" customFormat="false" ht="12.75" hidden="false" customHeight="false" outlineLevel="0" collapsed="false">
      <c r="A80" s="10" t="s">
        <v>13</v>
      </c>
      <c r="B80" s="11" t="s">
        <v>14</v>
      </c>
      <c r="C80" s="12" t="n">
        <v>508652.201</v>
      </c>
      <c r="D80" s="12" t="n">
        <v>508485.30858</v>
      </c>
      <c r="E80" s="13" t="n">
        <f aca="false">D80/C80%</f>
        <v>99.9671892857886</v>
      </c>
      <c r="F80" s="13" t="n">
        <f aca="false">D80-C80</f>
        <v>-166.892419999989</v>
      </c>
      <c r="G80" s="12" t="n">
        <v>10091.309</v>
      </c>
      <c r="H80" s="12" t="n">
        <v>10571.1555</v>
      </c>
      <c r="I80" s="13" t="n">
        <f aca="false">H80/G80%</f>
        <v>104.755047140069</v>
      </c>
      <c r="J80" s="13" t="n">
        <f aca="false">H80-G80</f>
        <v>479.846500000001</v>
      </c>
    </row>
    <row r="81" customFormat="false" ht="12.75" hidden="false" customHeight="false" outlineLevel="0" collapsed="false">
      <c r="A81" s="10" t="s">
        <v>15</v>
      </c>
      <c r="B81" s="11" t="s">
        <v>16</v>
      </c>
      <c r="C81" s="12" t="n">
        <v>183327.311</v>
      </c>
      <c r="D81" s="12" t="n">
        <v>182779.18736</v>
      </c>
      <c r="E81" s="13" t="n">
        <f aca="false">D81/C81%</f>
        <v>99.7010136476611</v>
      </c>
      <c r="F81" s="13" t="n">
        <f aca="false">D81-C81</f>
        <v>-548.123639999976</v>
      </c>
      <c r="G81" s="12" t="n">
        <v>3591.772</v>
      </c>
      <c r="H81" s="12" t="n">
        <v>3785.80873</v>
      </c>
      <c r="I81" s="13" t="n">
        <f aca="false">H81/G81%</f>
        <v>105.40225632362</v>
      </c>
      <c r="J81" s="13" t="n">
        <f aca="false">H81-G81</f>
        <v>194.03673</v>
      </c>
    </row>
    <row r="82" customFormat="false" ht="22.5" hidden="false" customHeight="false" outlineLevel="0" collapsed="false">
      <c r="A82" s="10" t="s">
        <v>17</v>
      </c>
      <c r="B82" s="11" t="s">
        <v>18</v>
      </c>
      <c r="C82" s="12" t="n">
        <v>36797.669</v>
      </c>
      <c r="D82" s="12" t="n">
        <v>36711.2047</v>
      </c>
      <c r="E82" s="13" t="n">
        <f aca="false">D82/C82%</f>
        <v>99.7650277793411</v>
      </c>
      <c r="F82" s="13" t="n">
        <f aca="false">D82-C82</f>
        <v>-86.4642999999996</v>
      </c>
      <c r="G82" s="12" t="n">
        <v>17357.412</v>
      </c>
      <c r="H82" s="12" t="n">
        <v>12396.5191</v>
      </c>
      <c r="I82" s="13" t="n">
        <f aca="false">H82/G82%</f>
        <v>71.4191672122549</v>
      </c>
      <c r="J82" s="13" t="n">
        <f aca="false">H82-G82</f>
        <v>-4960.8929</v>
      </c>
    </row>
    <row r="83" customFormat="false" ht="22.5" hidden="false" customHeight="false" outlineLevel="0" collapsed="false">
      <c r="A83" s="10" t="s">
        <v>49</v>
      </c>
      <c r="B83" s="11" t="s">
        <v>50</v>
      </c>
      <c r="C83" s="12" t="n">
        <v>175584.917</v>
      </c>
      <c r="D83" s="12" t="n">
        <v>119371.49031</v>
      </c>
      <c r="E83" s="13" t="n">
        <f aca="false">D83/C83%</f>
        <v>67.985048117772</v>
      </c>
      <c r="F83" s="13" t="n">
        <f aca="false">D83-C83</f>
        <v>-56213.42669</v>
      </c>
      <c r="G83" s="12" t="n">
        <v>1664.691</v>
      </c>
      <c r="H83" s="12" t="n">
        <v>58727.20393</v>
      </c>
      <c r="I83" s="13" t="n">
        <f aca="false">H83/G83%</f>
        <v>3527.81410664201</v>
      </c>
      <c r="J83" s="13" t="n">
        <f aca="false">H83-G83</f>
        <v>57062.51293</v>
      </c>
    </row>
    <row r="84" customFormat="false" ht="12.75" hidden="false" customHeight="false" outlineLevel="0" collapsed="false">
      <c r="A84" s="10" t="s">
        <v>51</v>
      </c>
      <c r="B84" s="11" t="s">
        <v>52</v>
      </c>
      <c r="C84" s="12" t="n">
        <v>27922.447</v>
      </c>
      <c r="D84" s="12" t="n">
        <v>27767.25735</v>
      </c>
      <c r="E84" s="13" t="n">
        <f aca="false">D84/C84%</f>
        <v>99.4442118557876</v>
      </c>
      <c r="F84" s="13" t="n">
        <f aca="false">D84-C84</f>
        <v>-155.18965</v>
      </c>
      <c r="G84" s="12" t="n">
        <v>200.38</v>
      </c>
      <c r="H84" s="12" t="n">
        <v>3432.69298</v>
      </c>
      <c r="I84" s="13" t="n">
        <f aca="false">H84/G84%</f>
        <v>1713.09161592973</v>
      </c>
      <c r="J84" s="13" t="n">
        <f aca="false">H84-G84</f>
        <v>3232.31298</v>
      </c>
    </row>
    <row r="85" customFormat="false" ht="22.5" hidden="false" customHeight="false" outlineLevel="0" collapsed="false">
      <c r="A85" s="10" t="s">
        <v>19</v>
      </c>
      <c r="B85" s="11" t="s">
        <v>20</v>
      </c>
      <c r="C85" s="12" t="n">
        <v>10164.785</v>
      </c>
      <c r="D85" s="12" t="n">
        <v>9919.32062</v>
      </c>
      <c r="E85" s="13" t="n">
        <f aca="false">D85/C85%</f>
        <v>97.5851493169801</v>
      </c>
      <c r="F85" s="13" t="n">
        <f aca="false">D85-C85</f>
        <v>-245.464379999999</v>
      </c>
      <c r="G85" s="12" t="n">
        <v>7036.867</v>
      </c>
      <c r="H85" s="12" t="n">
        <v>8607.89512</v>
      </c>
      <c r="I85" s="13" t="n">
        <f aca="false">H85/G85%</f>
        <v>122.325675900937</v>
      </c>
      <c r="J85" s="13" t="n">
        <f aca="false">H85-G85</f>
        <v>1571.02812</v>
      </c>
    </row>
    <row r="86" customFormat="false" ht="12.75" hidden="false" customHeight="false" outlineLevel="0" collapsed="false">
      <c r="A86" s="10" t="s">
        <v>21</v>
      </c>
      <c r="B86" s="11" t="s">
        <v>22</v>
      </c>
      <c r="C86" s="12" t="n">
        <v>362.848</v>
      </c>
      <c r="D86" s="12" t="n">
        <v>301.87141</v>
      </c>
      <c r="E86" s="13" t="n">
        <f aca="false">D86/C86%</f>
        <v>83.1950045197989</v>
      </c>
      <c r="F86" s="13" t="n">
        <f aca="false">D86-C86</f>
        <v>-60.97659</v>
      </c>
      <c r="G86" s="12" t="n">
        <v>136.131</v>
      </c>
      <c r="H86" s="12" t="n">
        <v>220.85682</v>
      </c>
      <c r="I86" s="13" t="n">
        <f aca="false">H86/G86%</f>
        <v>162.238446790224</v>
      </c>
      <c r="J86" s="13" t="n">
        <f aca="false">H86-G86</f>
        <v>84.72582</v>
      </c>
    </row>
    <row r="87" customFormat="false" ht="12.75" hidden="false" customHeight="false" outlineLevel="0" collapsed="false">
      <c r="A87" s="10" t="s">
        <v>23</v>
      </c>
      <c r="B87" s="11" t="s">
        <v>24</v>
      </c>
      <c r="C87" s="12" t="n">
        <v>37741.942</v>
      </c>
      <c r="D87" s="12" t="n">
        <v>35264.15653</v>
      </c>
      <c r="E87" s="13" t="n">
        <f aca="false">D87/C87%</f>
        <v>93.4349285206363</v>
      </c>
      <c r="F87" s="13" t="n">
        <f aca="false">D87-C87</f>
        <v>-2477.78547</v>
      </c>
      <c r="G87" s="12" t="n">
        <v>2145.456</v>
      </c>
      <c r="H87" s="12" t="n">
        <v>809.42598</v>
      </c>
      <c r="I87" s="13" t="n">
        <f aca="false">H87/G87%</f>
        <v>37.7274565407074</v>
      </c>
      <c r="J87" s="13" t="n">
        <f aca="false">H87-G87</f>
        <v>-1336.03002</v>
      </c>
    </row>
    <row r="88" customFormat="false" ht="22.5" hidden="false" customHeight="false" outlineLevel="0" collapsed="false">
      <c r="A88" s="10" t="s">
        <v>25</v>
      </c>
      <c r="B88" s="11" t="s">
        <v>26</v>
      </c>
      <c r="C88" s="12" t="n">
        <v>10323.241</v>
      </c>
      <c r="D88" s="12" t="n">
        <v>9482.27635</v>
      </c>
      <c r="E88" s="13" t="n">
        <f aca="false">D88/C88%</f>
        <v>91.85367608874</v>
      </c>
      <c r="F88" s="13" t="n">
        <f aca="false">D88-C88</f>
        <v>-840.96465</v>
      </c>
      <c r="G88" s="12" t="n">
        <v>433.164</v>
      </c>
      <c r="H88" s="12" t="n">
        <v>303.81107</v>
      </c>
      <c r="I88" s="13" t="n">
        <f aca="false">H88/G88%</f>
        <v>70.1376545603974</v>
      </c>
      <c r="J88" s="13" t="n">
        <f aca="false">H88-G88</f>
        <v>-129.35293</v>
      </c>
    </row>
    <row r="89" customFormat="false" ht="12.75" hidden="false" customHeight="false" outlineLevel="0" collapsed="false">
      <c r="A89" s="10" t="s">
        <v>27</v>
      </c>
      <c r="B89" s="11" t="s">
        <v>28</v>
      </c>
      <c r="C89" s="12" t="n">
        <v>24837.883</v>
      </c>
      <c r="D89" s="12" t="n">
        <v>22948.68583</v>
      </c>
      <c r="E89" s="13" t="n">
        <f aca="false">D89/C89%</f>
        <v>92.3938881184036</v>
      </c>
      <c r="F89" s="13" t="n">
        <f aca="false">D89-C89</f>
        <v>-1889.19717</v>
      </c>
      <c r="G89" s="12" t="n">
        <v>1233.819</v>
      </c>
      <c r="H89" s="12" t="n">
        <v>419.15425</v>
      </c>
      <c r="I89" s="13" t="n">
        <f aca="false">H89/G89%</f>
        <v>33.9721020668348</v>
      </c>
      <c r="J89" s="13" t="n">
        <f aca="false">H89-G89</f>
        <v>-814.66475</v>
      </c>
    </row>
    <row r="90" customFormat="false" ht="12.75" hidden="false" customHeight="false" outlineLevel="0" collapsed="false">
      <c r="A90" s="10" t="s">
        <v>53</v>
      </c>
      <c r="B90" s="11" t="s">
        <v>54</v>
      </c>
      <c r="C90" s="12" t="n">
        <v>8067.006</v>
      </c>
      <c r="D90" s="12" t="n">
        <v>7552.65963</v>
      </c>
      <c r="E90" s="13" t="n">
        <f aca="false">D90/C90%</f>
        <v>93.6240735410386</v>
      </c>
      <c r="F90" s="13" t="n">
        <f aca="false">D90-C90</f>
        <v>-514.34637</v>
      </c>
      <c r="G90" s="12" t="n">
        <v>57.662</v>
      </c>
      <c r="H90" s="12" t="n">
        <v>40.99152</v>
      </c>
      <c r="I90" s="13" t="n">
        <f aca="false">H90/G90%</f>
        <v>71.0893135860706</v>
      </c>
      <c r="J90" s="13" t="n">
        <f aca="false">H90-G90</f>
        <v>-16.67048</v>
      </c>
    </row>
    <row r="91" customFormat="false" ht="12.75" hidden="false" customHeight="false" outlineLevel="0" collapsed="false">
      <c r="A91" s="10" t="s">
        <v>55</v>
      </c>
      <c r="B91" s="11" t="s">
        <v>56</v>
      </c>
      <c r="C91" s="12" t="n">
        <v>3649.128</v>
      </c>
      <c r="D91" s="12" t="n">
        <v>3556.63234</v>
      </c>
      <c r="E91" s="13" t="n">
        <f aca="false">D91/C91%</f>
        <v>97.4652667705819</v>
      </c>
      <c r="F91" s="13" t="n">
        <f aca="false">D91-C91</f>
        <v>-92.49566</v>
      </c>
      <c r="G91" s="12" t="n">
        <v>2</v>
      </c>
      <c r="H91" s="12" t="n">
        <v>6.06715</v>
      </c>
      <c r="I91" s="13" t="n">
        <f aca="false">H91/G91%</f>
        <v>303.3575</v>
      </c>
      <c r="J91" s="13" t="n">
        <f aca="false">H91-G91</f>
        <v>4.06715</v>
      </c>
    </row>
    <row r="92" customFormat="false" ht="45" hidden="false" customHeight="false" outlineLevel="0" collapsed="false">
      <c r="A92" s="10" t="s">
        <v>57</v>
      </c>
      <c r="B92" s="11" t="s">
        <v>58</v>
      </c>
      <c r="C92" s="12" t="n">
        <v>36.112</v>
      </c>
      <c r="D92" s="12" t="n">
        <v>36.11104</v>
      </c>
      <c r="E92" s="13" t="n">
        <f aca="false">D92/C92%</f>
        <v>99.997341603899</v>
      </c>
      <c r="F92" s="13" t="n">
        <f aca="false">D92-C92</f>
        <v>-0.000959999999999184</v>
      </c>
      <c r="G92" s="14"/>
      <c r="H92" s="14"/>
      <c r="I92" s="13"/>
      <c r="J92" s="13" t="n">
        <f aca="false">H92-G92</f>
        <v>0</v>
      </c>
    </row>
    <row r="93" customFormat="false" ht="45" hidden="false" customHeight="false" outlineLevel="0" collapsed="false">
      <c r="A93" s="10" t="s">
        <v>29</v>
      </c>
      <c r="B93" s="11" t="s">
        <v>30</v>
      </c>
      <c r="C93" s="12" t="n">
        <v>57.079</v>
      </c>
      <c r="D93" s="12" t="n">
        <v>49.78165</v>
      </c>
      <c r="E93" s="13" t="n">
        <f aca="false">D93/C93%</f>
        <v>87.2153506543562</v>
      </c>
      <c r="F93" s="13" t="n">
        <f aca="false">D93-C93</f>
        <v>-7.29735</v>
      </c>
      <c r="G93" s="12" t="n">
        <v>53.775</v>
      </c>
      <c r="H93" s="12" t="n">
        <v>133.19043</v>
      </c>
      <c r="I93" s="13" t="n">
        <f aca="false">H93/G93%</f>
        <v>247.680948396095</v>
      </c>
      <c r="J93" s="13" t="n">
        <f aca="false">H93-G93</f>
        <v>79.41543</v>
      </c>
    </row>
    <row r="94" customFormat="false" ht="33.75" hidden="false" customHeight="false" outlineLevel="0" collapsed="false">
      <c r="A94" s="10" t="s">
        <v>41</v>
      </c>
      <c r="B94" s="11" t="s">
        <v>42</v>
      </c>
      <c r="C94" s="12" t="n">
        <v>99</v>
      </c>
      <c r="D94" s="12" t="n">
        <v>8.19519</v>
      </c>
      <c r="E94" s="13" t="n">
        <f aca="false">D94/C94%</f>
        <v>8.2779696969697</v>
      </c>
      <c r="F94" s="13" t="n">
        <f aca="false">D94-C94</f>
        <v>-90.80481</v>
      </c>
      <c r="G94" s="14"/>
      <c r="H94" s="14"/>
      <c r="I94" s="13"/>
      <c r="J94" s="13" t="n">
        <f aca="false">H94-G94</f>
        <v>0</v>
      </c>
    </row>
    <row r="95" customFormat="false" ht="12.75" hidden="false" customHeight="false" outlineLevel="0" collapsed="false">
      <c r="A95" s="10" t="s">
        <v>75</v>
      </c>
      <c r="B95" s="11" t="s">
        <v>76</v>
      </c>
      <c r="C95" s="12" t="n">
        <v>9455.64</v>
      </c>
      <c r="D95" s="12" t="n">
        <v>9300.06325</v>
      </c>
      <c r="E95" s="13" t="n">
        <f aca="false">D95/C95%</f>
        <v>98.3546671616094</v>
      </c>
      <c r="F95" s="13" t="n">
        <f aca="false">D95-C95</f>
        <v>-155.57675</v>
      </c>
      <c r="G95" s="14"/>
      <c r="H95" s="14"/>
      <c r="I95" s="13"/>
      <c r="J95" s="13" t="n">
        <f aca="false">H95-G95</f>
        <v>0</v>
      </c>
    </row>
    <row r="96" customFormat="false" ht="12.75" hidden="false" customHeight="false" outlineLevel="0" collapsed="false">
      <c r="A96" s="10" t="s">
        <v>59</v>
      </c>
      <c r="B96" s="11" t="s">
        <v>60</v>
      </c>
      <c r="C96" s="12" t="n">
        <v>12197.061</v>
      </c>
      <c r="D96" s="12" t="n">
        <v>12166.2801</v>
      </c>
      <c r="E96" s="13" t="n">
        <f aca="false">D96/C96%</f>
        <v>99.7476367462621</v>
      </c>
      <c r="F96" s="13" t="n">
        <f aca="false">D96-C96</f>
        <v>-30.7808999999997</v>
      </c>
      <c r="G96" s="14"/>
      <c r="H96" s="14"/>
      <c r="I96" s="13"/>
      <c r="J96" s="13" t="n">
        <f aca="false">H96-G96</f>
        <v>0</v>
      </c>
    </row>
    <row r="97" customFormat="false" ht="12.75" hidden="false" customHeight="false" outlineLevel="0" collapsed="false">
      <c r="A97" s="10" t="s">
        <v>61</v>
      </c>
      <c r="B97" s="11" t="s">
        <v>62</v>
      </c>
      <c r="C97" s="12" t="n">
        <v>373.164</v>
      </c>
      <c r="D97" s="12" t="n">
        <v>329.56592</v>
      </c>
      <c r="E97" s="13" t="n">
        <f aca="false">D97/C97%</f>
        <v>88.3166436204993</v>
      </c>
      <c r="F97" s="13" t="n">
        <f aca="false">D97-C97</f>
        <v>-43.59808</v>
      </c>
      <c r="G97" s="12" t="n">
        <v>12.68</v>
      </c>
      <c r="H97" s="12" t="n">
        <v>90.61837</v>
      </c>
      <c r="I97" s="13" t="n">
        <f aca="false">H97/G97%</f>
        <v>714.655914826499</v>
      </c>
      <c r="J97" s="13" t="n">
        <f aca="false">H97-G97</f>
        <v>77.93837</v>
      </c>
    </row>
    <row r="98" customFormat="false" ht="12.75" hidden="false" customHeight="false" outlineLevel="0" collapsed="false">
      <c r="A98" s="10" t="s">
        <v>31</v>
      </c>
      <c r="B98" s="11" t="s">
        <v>32</v>
      </c>
      <c r="C98" s="12" t="n">
        <v>202.68</v>
      </c>
      <c r="D98" s="12" t="n">
        <v>189.22863</v>
      </c>
      <c r="E98" s="13" t="n">
        <f aca="false">D98/C98%</f>
        <v>93.3632474837182</v>
      </c>
      <c r="F98" s="13" t="n">
        <f aca="false">D98-C98</f>
        <v>-13.45137</v>
      </c>
      <c r="G98" s="12" t="n">
        <v>1470.076</v>
      </c>
      <c r="H98" s="12" t="n">
        <v>1834.19564</v>
      </c>
      <c r="I98" s="13" t="n">
        <f aca="false">H98/G98%</f>
        <v>124.76876297552</v>
      </c>
      <c r="J98" s="13" t="n">
        <f aca="false">H98-G98</f>
        <v>364.11964</v>
      </c>
    </row>
    <row r="99" customFormat="false" ht="33.75" hidden="false" customHeight="false" outlineLevel="0" collapsed="false">
      <c r="A99" s="10" t="s">
        <v>33</v>
      </c>
      <c r="B99" s="11" t="s">
        <v>34</v>
      </c>
      <c r="C99" s="14"/>
      <c r="D99" s="14"/>
      <c r="E99" s="13"/>
      <c r="F99" s="13" t="n">
        <f aca="false">D99-C99</f>
        <v>0</v>
      </c>
      <c r="G99" s="12" t="n">
        <v>58753.289</v>
      </c>
      <c r="H99" s="12" t="n">
        <v>74364.57349</v>
      </c>
      <c r="I99" s="13" t="n">
        <f aca="false">H99/G99%</f>
        <v>126.570911613135</v>
      </c>
      <c r="J99" s="13" t="n">
        <f aca="false">H99-G99</f>
        <v>15611.28449</v>
      </c>
    </row>
    <row r="100" customFormat="false" ht="22.5" hidden="false" customHeight="false" outlineLevel="0" collapsed="false">
      <c r="A100" s="10" t="s">
        <v>63</v>
      </c>
      <c r="B100" s="11" t="s">
        <v>64</v>
      </c>
      <c r="C100" s="14"/>
      <c r="D100" s="14"/>
      <c r="E100" s="13"/>
      <c r="F100" s="13" t="n">
        <f aca="false">D100-C100</f>
        <v>0</v>
      </c>
      <c r="G100" s="12" t="n">
        <v>295.668</v>
      </c>
      <c r="H100" s="12" t="n">
        <v>295.668</v>
      </c>
      <c r="I100" s="13" t="n">
        <f aca="false">H100/G100%</f>
        <v>100</v>
      </c>
      <c r="J100" s="13" t="n">
        <f aca="false">H100-G100</f>
        <v>0</v>
      </c>
    </row>
    <row r="101" customFormat="false" ht="33.75" hidden="false" customHeight="false" outlineLevel="0" collapsed="false">
      <c r="A101" s="10" t="s">
        <v>65</v>
      </c>
      <c r="B101" s="11" t="s">
        <v>66</v>
      </c>
      <c r="C101" s="14"/>
      <c r="D101" s="14"/>
      <c r="E101" s="13"/>
      <c r="F101" s="13" t="n">
        <f aca="false">D101-C101</f>
        <v>0</v>
      </c>
      <c r="G101" s="12" t="n">
        <v>383.685</v>
      </c>
      <c r="H101" s="12" t="n">
        <v>261.16639</v>
      </c>
      <c r="I101" s="13" t="n">
        <f aca="false">H101/G101%</f>
        <v>68.0679176928991</v>
      </c>
      <c r="J101" s="13" t="n">
        <f aca="false">H101-G101</f>
        <v>-122.51861</v>
      </c>
    </row>
    <row r="102" customFormat="false" ht="22.5" hidden="false" customHeight="false" outlineLevel="0" collapsed="false">
      <c r="A102" s="10" t="s">
        <v>35</v>
      </c>
      <c r="B102" s="11" t="s">
        <v>36</v>
      </c>
      <c r="C102" s="14"/>
      <c r="D102" s="14"/>
      <c r="E102" s="13"/>
      <c r="F102" s="13" t="n">
        <f aca="false">D102-C102</f>
        <v>0</v>
      </c>
      <c r="G102" s="12" t="n">
        <v>26494.912</v>
      </c>
      <c r="H102" s="12" t="n">
        <v>27066.15787</v>
      </c>
      <c r="I102" s="13" t="n">
        <f aca="false">H102/G102%</f>
        <v>102.156058755734</v>
      </c>
      <c r="J102" s="13" t="n">
        <f aca="false">H102-G102</f>
        <v>571.245869999999</v>
      </c>
    </row>
    <row r="103" customFormat="false" ht="42.75" hidden="false" customHeight="false" outlineLevel="0" collapsed="false">
      <c r="A103" s="7" t="s">
        <v>77</v>
      </c>
      <c r="B103" s="8" t="s">
        <v>78</v>
      </c>
      <c r="C103" s="9" t="n">
        <f aca="false">SUM(C104:C125)</f>
        <v>198163.06</v>
      </c>
      <c r="D103" s="9" t="n">
        <f aca="false">SUM(D104:D125)</f>
        <v>193235.61973</v>
      </c>
      <c r="E103" s="9" t="n">
        <f aca="false">D103/C103%</f>
        <v>97.5134415718046</v>
      </c>
      <c r="F103" s="9" t="n">
        <f aca="false">D103-C103</f>
        <v>-4927.44026999999</v>
      </c>
      <c r="G103" s="9" t="n">
        <f aca="false">SUM(G104:G125)</f>
        <v>45259.128</v>
      </c>
      <c r="H103" s="9" t="n">
        <f aca="false">SUM(H104:H125)</f>
        <v>51770.30652</v>
      </c>
      <c r="I103" s="9" t="n">
        <f aca="false">H103/G103%</f>
        <v>114.386442708308</v>
      </c>
      <c r="J103" s="9" t="n">
        <f aca="false">H103-G103</f>
        <v>6511.17852</v>
      </c>
    </row>
    <row r="104" customFormat="false" ht="12.75" hidden="false" customHeight="false" outlineLevel="0" collapsed="false">
      <c r="A104" s="10" t="s">
        <v>13</v>
      </c>
      <c r="B104" s="11" t="s">
        <v>14</v>
      </c>
      <c r="C104" s="12" t="n">
        <v>52612.94</v>
      </c>
      <c r="D104" s="12" t="n">
        <v>52603.11393</v>
      </c>
      <c r="E104" s="13" t="n">
        <f aca="false">D104/C104%</f>
        <v>99.9813238530293</v>
      </c>
      <c r="F104" s="13" t="n">
        <f aca="false">D104-C104</f>
        <v>-9.8260700000028</v>
      </c>
      <c r="G104" s="12" t="n">
        <v>223.4</v>
      </c>
      <c r="H104" s="12" t="n">
        <v>181.46463</v>
      </c>
      <c r="I104" s="13" t="n">
        <f aca="false">H104/G104%</f>
        <v>81.2285720680394</v>
      </c>
      <c r="J104" s="13" t="n">
        <f aca="false">H104-G104</f>
        <v>-41.93537</v>
      </c>
    </row>
    <row r="105" customFormat="false" ht="12.75" hidden="false" customHeight="false" outlineLevel="0" collapsed="false">
      <c r="A105" s="10" t="s">
        <v>15</v>
      </c>
      <c r="B105" s="11" t="s">
        <v>16</v>
      </c>
      <c r="C105" s="12" t="n">
        <v>19038.21</v>
      </c>
      <c r="D105" s="12" t="n">
        <v>18942.38564</v>
      </c>
      <c r="E105" s="13" t="n">
        <f aca="false">D105/C105%</f>
        <v>99.4966734792819</v>
      </c>
      <c r="F105" s="13" t="n">
        <f aca="false">D105-C105</f>
        <v>-95.8243599999987</v>
      </c>
      <c r="G105" s="12" t="n">
        <v>71.395</v>
      </c>
      <c r="H105" s="12" t="n">
        <v>60.45373</v>
      </c>
      <c r="I105" s="13" t="n">
        <f aca="false">H105/G105%</f>
        <v>84.6750192590518</v>
      </c>
      <c r="J105" s="13" t="n">
        <f aca="false">H105-G105</f>
        <v>-10.94127</v>
      </c>
    </row>
    <row r="106" customFormat="false" ht="22.5" hidden="false" customHeight="false" outlineLevel="0" collapsed="false">
      <c r="A106" s="10" t="s">
        <v>17</v>
      </c>
      <c r="B106" s="11" t="s">
        <v>18</v>
      </c>
      <c r="C106" s="12" t="n">
        <v>20766.234</v>
      </c>
      <c r="D106" s="12" t="n">
        <v>20711.39505</v>
      </c>
      <c r="E106" s="13" t="n">
        <f aca="false">D106/C106%</f>
        <v>99.7359225076632</v>
      </c>
      <c r="F106" s="13" t="n">
        <f aca="false">D106-C106</f>
        <v>-54.8389500000012</v>
      </c>
      <c r="G106" s="12" t="n">
        <v>10003.415</v>
      </c>
      <c r="H106" s="12" t="n">
        <v>11599.8392</v>
      </c>
      <c r="I106" s="13" t="n">
        <f aca="false">H106/G106%</f>
        <v>115.958792072507</v>
      </c>
      <c r="J106" s="13" t="n">
        <f aca="false">H106-G106</f>
        <v>1596.4242</v>
      </c>
    </row>
    <row r="107" customFormat="false" ht="22.5" hidden="false" customHeight="false" outlineLevel="0" collapsed="false">
      <c r="A107" s="10" t="s">
        <v>49</v>
      </c>
      <c r="B107" s="11" t="s">
        <v>50</v>
      </c>
      <c r="C107" s="12" t="n">
        <v>3615.2</v>
      </c>
      <c r="D107" s="12" t="n">
        <v>3553.87006</v>
      </c>
      <c r="E107" s="13" t="n">
        <f aca="false">D107/C107%</f>
        <v>98.3035533303828</v>
      </c>
      <c r="F107" s="13" t="n">
        <f aca="false">D107-C107</f>
        <v>-61.3299399999996</v>
      </c>
      <c r="G107" s="12" t="n">
        <v>2698.25</v>
      </c>
      <c r="H107" s="12" t="n">
        <v>2512.3048</v>
      </c>
      <c r="I107" s="13" t="n">
        <f aca="false">H107/G107%</f>
        <v>93.1086741406467</v>
      </c>
      <c r="J107" s="13" t="n">
        <f aca="false">H107-G107</f>
        <v>-185.9452</v>
      </c>
    </row>
    <row r="108" customFormat="false" ht="12.75" hidden="false" customHeight="false" outlineLevel="0" collapsed="false">
      <c r="A108" s="10" t="s">
        <v>51</v>
      </c>
      <c r="B108" s="11" t="s">
        <v>52</v>
      </c>
      <c r="C108" s="12" t="n">
        <v>23308.2</v>
      </c>
      <c r="D108" s="12" t="n">
        <v>23254.95906</v>
      </c>
      <c r="E108" s="13" t="n">
        <f aca="false">D108/C108%</f>
        <v>99.7715785002703</v>
      </c>
      <c r="F108" s="13" t="n">
        <f aca="false">D108-C108</f>
        <v>-53.2409399999997</v>
      </c>
      <c r="G108" s="12" t="n">
        <v>11689.24</v>
      </c>
      <c r="H108" s="12" t="n">
        <v>13183.79199</v>
      </c>
      <c r="I108" s="13" t="n">
        <f aca="false">H108/G108%</f>
        <v>112.78570711184</v>
      </c>
      <c r="J108" s="13" t="n">
        <f aca="false">H108-G108</f>
        <v>1494.55199</v>
      </c>
    </row>
    <row r="109" customFormat="false" ht="22.5" hidden="false" customHeight="false" outlineLevel="0" collapsed="false">
      <c r="A109" s="10" t="s">
        <v>19</v>
      </c>
      <c r="B109" s="11" t="s">
        <v>20</v>
      </c>
      <c r="C109" s="12" t="n">
        <v>19993.312</v>
      </c>
      <c r="D109" s="12" t="n">
        <v>19319.4957</v>
      </c>
      <c r="E109" s="13" t="n">
        <f aca="false">D109/C109%</f>
        <v>96.6297915022784</v>
      </c>
      <c r="F109" s="13" t="n">
        <f aca="false">D109-C109</f>
        <v>-673.816300000002</v>
      </c>
      <c r="G109" s="12" t="n">
        <v>2441.9</v>
      </c>
      <c r="H109" s="12" t="n">
        <v>1785.18431</v>
      </c>
      <c r="I109" s="13" t="n">
        <f aca="false">H109/G109%</f>
        <v>73.1063643064827</v>
      </c>
      <c r="J109" s="13" t="n">
        <f aca="false">H109-G109</f>
        <v>-656.71569</v>
      </c>
    </row>
    <row r="110" customFormat="false" ht="12.75" hidden="false" customHeight="false" outlineLevel="0" collapsed="false">
      <c r="A110" s="10" t="s">
        <v>21</v>
      </c>
      <c r="B110" s="11" t="s">
        <v>22</v>
      </c>
      <c r="C110" s="12" t="n">
        <v>187.323</v>
      </c>
      <c r="D110" s="12" t="n">
        <v>93.90259</v>
      </c>
      <c r="E110" s="13" t="n">
        <f aca="false">D110/C110%</f>
        <v>50.1287028288037</v>
      </c>
      <c r="F110" s="13" t="n">
        <f aca="false">D110-C110</f>
        <v>-93.42041</v>
      </c>
      <c r="G110" s="12" t="n">
        <v>7.3</v>
      </c>
      <c r="H110" s="12" t="n">
        <v>1.64509</v>
      </c>
      <c r="I110" s="13" t="n">
        <f aca="false">H110/G110%</f>
        <v>22.5354794520548</v>
      </c>
      <c r="J110" s="13" t="n">
        <f aca="false">H110-G110</f>
        <v>-5.65491</v>
      </c>
    </row>
    <row r="111" customFormat="false" ht="12.75" hidden="false" customHeight="false" outlineLevel="0" collapsed="false">
      <c r="A111" s="10" t="s">
        <v>23</v>
      </c>
      <c r="B111" s="11" t="s">
        <v>24</v>
      </c>
      <c r="C111" s="12" t="n">
        <v>11243.556</v>
      </c>
      <c r="D111" s="12" t="n">
        <v>10602.7624</v>
      </c>
      <c r="E111" s="13" t="n">
        <f aca="false">D111/C111%</f>
        <v>94.3007923827657</v>
      </c>
      <c r="F111" s="13" t="n">
        <f aca="false">D111-C111</f>
        <v>-640.793600000001</v>
      </c>
      <c r="G111" s="12" t="n">
        <v>5</v>
      </c>
      <c r="H111" s="12" t="n">
        <v>5</v>
      </c>
      <c r="I111" s="13" t="n">
        <f aca="false">H111/G111%</f>
        <v>100</v>
      </c>
      <c r="J111" s="13" t="n">
        <f aca="false">H111-G111</f>
        <v>0</v>
      </c>
    </row>
    <row r="112" customFormat="false" ht="22.5" hidden="false" customHeight="false" outlineLevel="0" collapsed="false">
      <c r="A112" s="10" t="s">
        <v>25</v>
      </c>
      <c r="B112" s="11" t="s">
        <v>26</v>
      </c>
      <c r="C112" s="12" t="n">
        <v>1504.5</v>
      </c>
      <c r="D112" s="12" t="n">
        <v>1344.80622</v>
      </c>
      <c r="E112" s="13" t="n">
        <f aca="false">D112/C112%</f>
        <v>89.385591226321</v>
      </c>
      <c r="F112" s="13" t="n">
        <f aca="false">D112-C112</f>
        <v>-159.69378</v>
      </c>
      <c r="G112" s="12" t="n">
        <v>43</v>
      </c>
      <c r="H112" s="12" t="n">
        <v>43</v>
      </c>
      <c r="I112" s="13" t="n">
        <f aca="false">H112/G112%</f>
        <v>100</v>
      </c>
      <c r="J112" s="13" t="n">
        <f aca="false">H112-G112</f>
        <v>0</v>
      </c>
    </row>
    <row r="113" customFormat="false" ht="12.75" hidden="false" customHeight="false" outlineLevel="0" collapsed="false">
      <c r="A113" s="10" t="s">
        <v>27</v>
      </c>
      <c r="B113" s="11" t="s">
        <v>28</v>
      </c>
      <c r="C113" s="12" t="n">
        <v>7267.095</v>
      </c>
      <c r="D113" s="12" t="n">
        <v>6956.48767</v>
      </c>
      <c r="E113" s="13" t="n">
        <f aca="false">D113/C113%</f>
        <v>95.7258391420506</v>
      </c>
      <c r="F113" s="13" t="n">
        <f aca="false">D113-C113</f>
        <v>-310.60733</v>
      </c>
      <c r="G113" s="12" t="n">
        <v>194.8</v>
      </c>
      <c r="H113" s="12" t="n">
        <v>144.39707</v>
      </c>
      <c r="I113" s="13" t="n">
        <f aca="false">H113/G113%</f>
        <v>74.1258059548255</v>
      </c>
      <c r="J113" s="13" t="n">
        <f aca="false">H113-G113</f>
        <v>-50.40293</v>
      </c>
    </row>
    <row r="114" customFormat="false" ht="12.75" hidden="false" customHeight="false" outlineLevel="0" collapsed="false">
      <c r="A114" s="10" t="s">
        <v>53</v>
      </c>
      <c r="B114" s="11" t="s">
        <v>54</v>
      </c>
      <c r="C114" s="12" t="n">
        <v>5822.015</v>
      </c>
      <c r="D114" s="12" t="n">
        <v>5356.72787</v>
      </c>
      <c r="E114" s="13" t="n">
        <f aca="false">D114/C114%</f>
        <v>92.0081427134763</v>
      </c>
      <c r="F114" s="13" t="n">
        <f aca="false">D114-C114</f>
        <v>-465.287130000001</v>
      </c>
      <c r="G114" s="12" t="n">
        <v>100</v>
      </c>
      <c r="H114" s="12" t="n">
        <v>85.28521</v>
      </c>
      <c r="I114" s="13" t="n">
        <f aca="false">H114/G114%</f>
        <v>85.28521</v>
      </c>
      <c r="J114" s="13" t="n">
        <f aca="false">H114-G114</f>
        <v>-14.71479</v>
      </c>
    </row>
    <row r="115" customFormat="false" ht="45" hidden="false" customHeight="false" outlineLevel="0" collapsed="false">
      <c r="A115" s="10" t="s">
        <v>29</v>
      </c>
      <c r="B115" s="11" t="s">
        <v>30</v>
      </c>
      <c r="C115" s="12" t="n">
        <v>213.608</v>
      </c>
      <c r="D115" s="12" t="n">
        <v>177.80017</v>
      </c>
      <c r="E115" s="13" t="n">
        <f aca="false">D115/C115%</f>
        <v>83.2366624845511</v>
      </c>
      <c r="F115" s="13" t="n">
        <f aca="false">D115-C115</f>
        <v>-35.80783</v>
      </c>
      <c r="G115" s="14"/>
      <c r="H115" s="12" t="n">
        <v>3.92</v>
      </c>
      <c r="I115" s="13"/>
      <c r="J115" s="13" t="n">
        <f aca="false">H115-G115</f>
        <v>3.92</v>
      </c>
    </row>
    <row r="116" customFormat="false" ht="33.75" hidden="false" customHeight="false" outlineLevel="0" collapsed="false">
      <c r="A116" s="10" t="s">
        <v>41</v>
      </c>
      <c r="B116" s="11" t="s">
        <v>42</v>
      </c>
      <c r="C116" s="12" t="n">
        <v>8165.2</v>
      </c>
      <c r="D116" s="12" t="n">
        <v>8000.16121</v>
      </c>
      <c r="E116" s="13" t="n">
        <f aca="false">D116/C116%</f>
        <v>97.9787538578357</v>
      </c>
      <c r="F116" s="13" t="n">
        <f aca="false">D116-C116</f>
        <v>-165.03879</v>
      </c>
      <c r="G116" s="14"/>
      <c r="H116" s="14"/>
      <c r="I116" s="13"/>
      <c r="J116" s="13" t="n">
        <f aca="false">H116-G116</f>
        <v>0</v>
      </c>
    </row>
    <row r="117" customFormat="false" ht="12.75" hidden="false" customHeight="false" outlineLevel="0" collapsed="false">
      <c r="A117" s="10" t="s">
        <v>75</v>
      </c>
      <c r="B117" s="11" t="s">
        <v>76</v>
      </c>
      <c r="C117" s="12" t="n">
        <v>1929.3</v>
      </c>
      <c r="D117" s="12" t="n">
        <v>1774.78421</v>
      </c>
      <c r="E117" s="13" t="n">
        <f aca="false">D117/C117%</f>
        <v>91.9910957342041</v>
      </c>
      <c r="F117" s="13" t="n">
        <f aca="false">D117-C117</f>
        <v>-154.51579</v>
      </c>
      <c r="G117" s="14"/>
      <c r="H117" s="14"/>
      <c r="I117" s="13"/>
      <c r="J117" s="13" t="n">
        <f aca="false">H117-G117</f>
        <v>0</v>
      </c>
    </row>
    <row r="118" customFormat="false" ht="12.75" hidden="false" customHeight="false" outlineLevel="0" collapsed="false">
      <c r="A118" s="10" t="s">
        <v>61</v>
      </c>
      <c r="B118" s="11" t="s">
        <v>62</v>
      </c>
      <c r="C118" s="12" t="n">
        <v>22062.42</v>
      </c>
      <c r="D118" s="12" t="n">
        <v>20180.16751</v>
      </c>
      <c r="E118" s="13" t="n">
        <f aca="false">D118/C118%</f>
        <v>91.4685130189707</v>
      </c>
      <c r="F118" s="13" t="n">
        <f aca="false">D118-C118</f>
        <v>-1882.25249</v>
      </c>
      <c r="G118" s="14"/>
      <c r="H118" s="12" t="n">
        <v>1400</v>
      </c>
      <c r="I118" s="13"/>
      <c r="J118" s="13" t="n">
        <f aca="false">H118-G118</f>
        <v>1400</v>
      </c>
    </row>
    <row r="119" customFormat="false" ht="12.75" hidden="false" customHeight="false" outlineLevel="0" collapsed="false">
      <c r="A119" s="10" t="s">
        <v>31</v>
      </c>
      <c r="B119" s="11" t="s">
        <v>32</v>
      </c>
      <c r="C119" s="12" t="n">
        <v>433.947</v>
      </c>
      <c r="D119" s="12" t="n">
        <v>362.80044</v>
      </c>
      <c r="E119" s="13" t="n">
        <f aca="false">D119/C119%</f>
        <v>83.6047812290441</v>
      </c>
      <c r="F119" s="13" t="n">
        <f aca="false">D119-C119</f>
        <v>-71.14656</v>
      </c>
      <c r="G119" s="12" t="n">
        <v>43.2</v>
      </c>
      <c r="H119" s="12" t="n">
        <v>31.6124</v>
      </c>
      <c r="I119" s="13" t="n">
        <f aca="false">H119/G119%</f>
        <v>73.1768518518519</v>
      </c>
      <c r="J119" s="13" t="n">
        <f aca="false">H119-G119</f>
        <v>-11.5876</v>
      </c>
    </row>
    <row r="120" customFormat="false" ht="33.75" hidden="false" customHeight="false" outlineLevel="0" collapsed="false">
      <c r="A120" s="10" t="s">
        <v>33</v>
      </c>
      <c r="B120" s="11" t="s">
        <v>34</v>
      </c>
      <c r="C120" s="14"/>
      <c r="D120" s="14"/>
      <c r="E120" s="13"/>
      <c r="F120" s="13" t="n">
        <f aca="false">D120-C120</f>
        <v>0</v>
      </c>
      <c r="G120" s="12" t="n">
        <v>3406.4</v>
      </c>
      <c r="H120" s="12" t="n">
        <v>3568.68017</v>
      </c>
      <c r="I120" s="13" t="n">
        <f aca="false">H120/G120%</f>
        <v>104.763978687177</v>
      </c>
      <c r="J120" s="13" t="n">
        <f aca="false">H120-G120</f>
        <v>162.28017</v>
      </c>
    </row>
    <row r="121" customFormat="false" ht="22.5" hidden="false" customHeight="false" outlineLevel="0" collapsed="false">
      <c r="A121" s="10" t="s">
        <v>79</v>
      </c>
      <c r="B121" s="11" t="s">
        <v>80</v>
      </c>
      <c r="C121" s="14"/>
      <c r="D121" s="14"/>
      <c r="E121" s="13"/>
      <c r="F121" s="13" t="n">
        <f aca="false">D121-C121</f>
        <v>0</v>
      </c>
      <c r="G121" s="12" t="n">
        <v>7745.2</v>
      </c>
      <c r="H121" s="12" t="n">
        <v>7726.95</v>
      </c>
      <c r="I121" s="13" t="n">
        <f aca="false">H121/G121%</f>
        <v>99.7643701905696</v>
      </c>
      <c r="J121" s="13" t="n">
        <f aca="false">H121-G121</f>
        <v>-18.25</v>
      </c>
    </row>
    <row r="122" customFormat="false" ht="33.75" hidden="false" customHeight="false" outlineLevel="0" collapsed="false">
      <c r="A122" s="10" t="s">
        <v>65</v>
      </c>
      <c r="B122" s="11" t="s">
        <v>66</v>
      </c>
      <c r="C122" s="14"/>
      <c r="D122" s="14"/>
      <c r="E122" s="13"/>
      <c r="F122" s="13" t="n">
        <f aca="false">D122-C122</f>
        <v>0</v>
      </c>
      <c r="G122" s="12" t="n">
        <v>3651.266</v>
      </c>
      <c r="H122" s="12" t="n">
        <v>5886.01726</v>
      </c>
      <c r="I122" s="13" t="n">
        <f aca="false">H122/G122%</f>
        <v>161.204833063381</v>
      </c>
      <c r="J122" s="13" t="n">
        <f aca="false">H122-G122</f>
        <v>2234.75126</v>
      </c>
    </row>
    <row r="123" customFormat="false" ht="22.5" hidden="false" customHeight="false" outlineLevel="0" collapsed="false">
      <c r="A123" s="10" t="s">
        <v>35</v>
      </c>
      <c r="B123" s="11" t="s">
        <v>36</v>
      </c>
      <c r="C123" s="14"/>
      <c r="D123" s="14"/>
      <c r="E123" s="13"/>
      <c r="F123" s="13" t="n">
        <f aca="false">D123-C123</f>
        <v>0</v>
      </c>
      <c r="G123" s="12" t="n">
        <v>2421.323</v>
      </c>
      <c r="H123" s="12" t="n">
        <v>3034.01286</v>
      </c>
      <c r="I123" s="13" t="n">
        <f aca="false">H123/G123%</f>
        <v>125.303929298156</v>
      </c>
      <c r="J123" s="13" t="n">
        <f aca="false">H123-G123</f>
        <v>612.68986</v>
      </c>
    </row>
    <row r="124" customFormat="false" ht="22.5" hidden="false" customHeight="false" outlineLevel="0" collapsed="false">
      <c r="A124" s="10" t="s">
        <v>81</v>
      </c>
      <c r="B124" s="11" t="s">
        <v>82</v>
      </c>
      <c r="C124" s="14"/>
      <c r="D124" s="14"/>
      <c r="E124" s="13"/>
      <c r="F124" s="13" t="n">
        <f aca="false">D124-C124</f>
        <v>0</v>
      </c>
      <c r="G124" s="14"/>
      <c r="H124" s="12" t="n">
        <v>2.7456</v>
      </c>
      <c r="I124" s="13"/>
      <c r="J124" s="13" t="n">
        <f aca="false">H124-G124</f>
        <v>2.7456</v>
      </c>
    </row>
    <row r="125" customFormat="false" ht="22.5" hidden="false" customHeight="false" outlineLevel="0" collapsed="false">
      <c r="A125" s="10" t="s">
        <v>67</v>
      </c>
      <c r="B125" s="11" t="s">
        <v>68</v>
      </c>
      <c r="C125" s="14"/>
      <c r="D125" s="14"/>
      <c r="E125" s="13"/>
      <c r="F125" s="13" t="n">
        <f aca="false">D125-C125</f>
        <v>0</v>
      </c>
      <c r="G125" s="12" t="n">
        <v>514.039</v>
      </c>
      <c r="H125" s="12" t="n">
        <v>514.0022</v>
      </c>
      <c r="I125" s="13" t="n">
        <f aca="false">H125/G125%</f>
        <v>99.9928410101179</v>
      </c>
      <c r="J125" s="13" t="n">
        <f aca="false">H125-G125</f>
        <v>-0.0367999999999711</v>
      </c>
    </row>
    <row r="126" customFormat="false" ht="28.5" hidden="false" customHeight="false" outlineLevel="0" collapsed="false">
      <c r="A126" s="7" t="s">
        <v>83</v>
      </c>
      <c r="B126" s="8" t="s">
        <v>84</v>
      </c>
      <c r="C126" s="9" t="n">
        <f aca="false">SUM(C127:C142)</f>
        <v>18487.078</v>
      </c>
      <c r="D126" s="9" t="n">
        <f aca="false">SUM(D127:D142)</f>
        <v>18238.66932</v>
      </c>
      <c r="E126" s="9" t="n">
        <f aca="false">D126/C126%</f>
        <v>98.6563118303498</v>
      </c>
      <c r="F126" s="9" t="n">
        <f aca="false">D126-C126</f>
        <v>-248.40868</v>
      </c>
      <c r="G126" s="9" t="n">
        <f aca="false">SUM(G127:G142)</f>
        <v>2306.967</v>
      </c>
      <c r="H126" s="9" t="n">
        <f aca="false">SUM(H127:H142)</f>
        <v>2613.15494</v>
      </c>
      <c r="I126" s="9" t="n">
        <f aca="false">H126/G126%</f>
        <v>113.272315555446</v>
      </c>
      <c r="J126" s="9" t="n">
        <f aca="false">H126-G126</f>
        <v>306.18794</v>
      </c>
    </row>
    <row r="127" customFormat="false" ht="12.75" hidden="false" customHeight="false" outlineLevel="0" collapsed="false">
      <c r="A127" s="10" t="s">
        <v>13</v>
      </c>
      <c r="B127" s="11" t="s">
        <v>14</v>
      </c>
      <c r="C127" s="12" t="n">
        <v>7384.561</v>
      </c>
      <c r="D127" s="12" t="n">
        <v>7384.561</v>
      </c>
      <c r="E127" s="13" t="n">
        <f aca="false">D127/C127%</f>
        <v>100</v>
      </c>
      <c r="F127" s="13" t="n">
        <f aca="false">D127-C127</f>
        <v>0</v>
      </c>
      <c r="G127" s="14"/>
      <c r="H127" s="14"/>
      <c r="I127" s="13"/>
      <c r="J127" s="13" t="n">
        <f aca="false">H127-G127</f>
        <v>0</v>
      </c>
    </row>
    <row r="128" customFormat="false" ht="12.75" hidden="false" customHeight="false" outlineLevel="0" collapsed="false">
      <c r="A128" s="10" t="s">
        <v>15</v>
      </c>
      <c r="B128" s="11" t="s">
        <v>16</v>
      </c>
      <c r="C128" s="12" t="n">
        <v>2685.597</v>
      </c>
      <c r="D128" s="12" t="n">
        <v>2675.38665</v>
      </c>
      <c r="E128" s="13" t="n">
        <f aca="false">D128/C128%</f>
        <v>99.6198107906733</v>
      </c>
      <c r="F128" s="13" t="n">
        <f aca="false">D128-C128</f>
        <v>-10.2103500000003</v>
      </c>
      <c r="G128" s="14"/>
      <c r="H128" s="14"/>
      <c r="I128" s="13"/>
      <c r="J128" s="13" t="n">
        <f aca="false">H128-G128</f>
        <v>0</v>
      </c>
    </row>
    <row r="129" customFormat="false" ht="22.5" hidden="false" customHeight="false" outlineLevel="0" collapsed="false">
      <c r="A129" s="10" t="s">
        <v>17</v>
      </c>
      <c r="B129" s="11" t="s">
        <v>18</v>
      </c>
      <c r="C129" s="12" t="n">
        <v>755.394</v>
      </c>
      <c r="D129" s="12" t="n">
        <v>755.37732</v>
      </c>
      <c r="E129" s="13" t="n">
        <f aca="false">D129/C129%</f>
        <v>99.9977918807933</v>
      </c>
      <c r="F129" s="13" t="n">
        <f aca="false">D129-C129</f>
        <v>-0.0166799999999512</v>
      </c>
      <c r="G129" s="14"/>
      <c r="H129" s="12" t="n">
        <v>230.97343</v>
      </c>
      <c r="I129" s="13"/>
      <c r="J129" s="13" t="n">
        <f aca="false">H129-G129</f>
        <v>230.97343</v>
      </c>
    </row>
    <row r="130" customFormat="false" ht="22.5" hidden="false" customHeight="false" outlineLevel="0" collapsed="false">
      <c r="A130" s="10" t="s">
        <v>49</v>
      </c>
      <c r="B130" s="11" t="s">
        <v>50</v>
      </c>
      <c r="C130" s="12" t="n">
        <v>150.2</v>
      </c>
      <c r="D130" s="12" t="n">
        <v>150.2</v>
      </c>
      <c r="E130" s="13" t="n">
        <f aca="false">D130/C130%</f>
        <v>100</v>
      </c>
      <c r="F130" s="13" t="n">
        <f aca="false">D130-C130</f>
        <v>0</v>
      </c>
      <c r="G130" s="14"/>
      <c r="H130" s="12" t="n">
        <v>4.82748</v>
      </c>
      <c r="I130" s="13"/>
      <c r="J130" s="13" t="n">
        <f aca="false">H130-G130</f>
        <v>4.82748</v>
      </c>
    </row>
    <row r="131" customFormat="false" ht="12.75" hidden="false" customHeight="false" outlineLevel="0" collapsed="false">
      <c r="A131" s="10" t="s">
        <v>51</v>
      </c>
      <c r="B131" s="11" t="s">
        <v>52</v>
      </c>
      <c r="C131" s="12" t="n">
        <v>3222.425</v>
      </c>
      <c r="D131" s="12" t="n">
        <v>3221.437</v>
      </c>
      <c r="E131" s="13" t="n">
        <f aca="false">D131/C131%</f>
        <v>99.9693398605088</v>
      </c>
      <c r="F131" s="13" t="n">
        <f aca="false">D131-C131</f>
        <v>-0.988000000000284</v>
      </c>
      <c r="G131" s="14"/>
      <c r="H131" s="12" t="n">
        <v>25.47353</v>
      </c>
      <c r="I131" s="13"/>
      <c r="J131" s="13" t="n">
        <f aca="false">H131-G131</f>
        <v>25.47353</v>
      </c>
    </row>
    <row r="132" customFormat="false" ht="22.5" hidden="false" customHeight="false" outlineLevel="0" collapsed="false">
      <c r="A132" s="10" t="s">
        <v>19</v>
      </c>
      <c r="B132" s="11" t="s">
        <v>20</v>
      </c>
      <c r="C132" s="12" t="n">
        <v>574.814</v>
      </c>
      <c r="D132" s="12" t="n">
        <v>574.77818</v>
      </c>
      <c r="E132" s="13" t="n">
        <f aca="false">D132/C132%</f>
        <v>99.9937684190016</v>
      </c>
      <c r="F132" s="13" t="n">
        <f aca="false">D132-C132</f>
        <v>-0.0358199999999442</v>
      </c>
      <c r="G132" s="14"/>
      <c r="H132" s="12" t="n">
        <v>3.706</v>
      </c>
      <c r="I132" s="13"/>
      <c r="J132" s="13" t="n">
        <f aca="false">H132-G132</f>
        <v>3.706</v>
      </c>
    </row>
    <row r="133" customFormat="false" ht="12.75" hidden="false" customHeight="false" outlineLevel="0" collapsed="false">
      <c r="A133" s="10" t="s">
        <v>21</v>
      </c>
      <c r="B133" s="11" t="s">
        <v>22</v>
      </c>
      <c r="C133" s="12" t="n">
        <v>19.411</v>
      </c>
      <c r="D133" s="12" t="n">
        <v>19.37898</v>
      </c>
      <c r="E133" s="13" t="n">
        <f aca="false">D133/C133%</f>
        <v>99.8350419865025</v>
      </c>
      <c r="F133" s="13" t="n">
        <f aca="false">D133-C133</f>
        <v>-0.0320200000000028</v>
      </c>
      <c r="G133" s="14"/>
      <c r="H133" s="14"/>
      <c r="I133" s="13"/>
      <c r="J133" s="13" t="n">
        <f aca="false">H133-G133</f>
        <v>0</v>
      </c>
    </row>
    <row r="134" customFormat="false" ht="12.75" hidden="false" customHeight="false" outlineLevel="0" collapsed="false">
      <c r="A134" s="10" t="s">
        <v>23</v>
      </c>
      <c r="B134" s="11" t="s">
        <v>24</v>
      </c>
      <c r="C134" s="12" t="n">
        <v>1029.399</v>
      </c>
      <c r="D134" s="12" t="n">
        <v>858.35743</v>
      </c>
      <c r="E134" s="13" t="n">
        <f aca="false">D134/C134%</f>
        <v>83.3843271656569</v>
      </c>
      <c r="F134" s="13" t="n">
        <f aca="false">D134-C134</f>
        <v>-171.04157</v>
      </c>
      <c r="G134" s="14"/>
      <c r="H134" s="14"/>
      <c r="I134" s="13"/>
      <c r="J134" s="13" t="n">
        <f aca="false">H134-G134</f>
        <v>0</v>
      </c>
    </row>
    <row r="135" customFormat="false" ht="22.5" hidden="false" customHeight="false" outlineLevel="0" collapsed="false">
      <c r="A135" s="10" t="s">
        <v>25</v>
      </c>
      <c r="B135" s="11" t="s">
        <v>26</v>
      </c>
      <c r="C135" s="12" t="n">
        <v>240.645</v>
      </c>
      <c r="D135" s="12" t="n">
        <v>208.54674</v>
      </c>
      <c r="E135" s="13" t="n">
        <f aca="false">D135/C135%</f>
        <v>86.6615720251823</v>
      </c>
      <c r="F135" s="13" t="n">
        <f aca="false">D135-C135</f>
        <v>-32.09826</v>
      </c>
      <c r="G135" s="14"/>
      <c r="H135" s="14"/>
      <c r="I135" s="13"/>
      <c r="J135" s="13" t="n">
        <f aca="false">H135-G135</f>
        <v>0</v>
      </c>
    </row>
    <row r="136" customFormat="false" ht="12.75" hidden="false" customHeight="false" outlineLevel="0" collapsed="false">
      <c r="A136" s="10" t="s">
        <v>27</v>
      </c>
      <c r="B136" s="11" t="s">
        <v>28</v>
      </c>
      <c r="C136" s="12" t="n">
        <v>527.4</v>
      </c>
      <c r="D136" s="12" t="n">
        <v>504.27562</v>
      </c>
      <c r="E136" s="13" t="n">
        <f aca="false">D136/C136%</f>
        <v>95.6154000758438</v>
      </c>
      <c r="F136" s="13" t="n">
        <f aca="false">D136-C136</f>
        <v>-23.12438</v>
      </c>
      <c r="G136" s="14"/>
      <c r="H136" s="12" t="n">
        <v>5.809</v>
      </c>
      <c r="I136" s="13"/>
      <c r="J136" s="13" t="n">
        <f aca="false">H136-G136</f>
        <v>5.809</v>
      </c>
    </row>
    <row r="137" customFormat="false" ht="12.75" hidden="false" customHeight="false" outlineLevel="0" collapsed="false">
      <c r="A137" s="10" t="s">
        <v>53</v>
      </c>
      <c r="B137" s="11" t="s">
        <v>54</v>
      </c>
      <c r="C137" s="12" t="n">
        <v>589.256</v>
      </c>
      <c r="D137" s="12" t="n">
        <v>589.11149</v>
      </c>
      <c r="E137" s="13" t="n">
        <f aca="false">D137/C137%</f>
        <v>99.9754758542976</v>
      </c>
      <c r="F137" s="13" t="n">
        <f aca="false">D137-C137</f>
        <v>-0.144509999999968</v>
      </c>
      <c r="G137" s="14"/>
      <c r="H137" s="14"/>
      <c r="I137" s="13"/>
      <c r="J137" s="13" t="n">
        <f aca="false">H137-G137</f>
        <v>0</v>
      </c>
    </row>
    <row r="138" customFormat="false" ht="45" hidden="false" customHeight="false" outlineLevel="0" collapsed="false">
      <c r="A138" s="10" t="s">
        <v>29</v>
      </c>
      <c r="B138" s="11" t="s">
        <v>30</v>
      </c>
      <c r="C138" s="12" t="n">
        <v>1299.949</v>
      </c>
      <c r="D138" s="12" t="n">
        <v>1290.849</v>
      </c>
      <c r="E138" s="13" t="n">
        <f aca="false">D138/C138%</f>
        <v>99.2999725373841</v>
      </c>
      <c r="F138" s="13" t="n">
        <f aca="false">D138-C138</f>
        <v>-9.10000000000014</v>
      </c>
      <c r="G138" s="14"/>
      <c r="H138" s="14"/>
      <c r="I138" s="13"/>
      <c r="J138" s="13" t="n">
        <f aca="false">H138-G138</f>
        <v>0</v>
      </c>
    </row>
    <row r="139" customFormat="false" ht="12.75" hidden="false" customHeight="false" outlineLevel="0" collapsed="false">
      <c r="A139" s="10" t="s">
        <v>31</v>
      </c>
      <c r="B139" s="11" t="s">
        <v>32</v>
      </c>
      <c r="C139" s="12" t="n">
        <v>8.027</v>
      </c>
      <c r="D139" s="12" t="n">
        <v>6.40991</v>
      </c>
      <c r="E139" s="13" t="n">
        <f aca="false">D139/C139%</f>
        <v>79.8543665130186</v>
      </c>
      <c r="F139" s="13" t="n">
        <f aca="false">D139-C139</f>
        <v>-1.61709</v>
      </c>
      <c r="G139" s="14"/>
      <c r="H139" s="12" t="n">
        <v>0.03016</v>
      </c>
      <c r="I139" s="13"/>
      <c r="J139" s="13" t="n">
        <f aca="false">H139-G139</f>
        <v>0.03016</v>
      </c>
    </row>
    <row r="140" customFormat="false" ht="33.75" hidden="false" customHeight="false" outlineLevel="0" collapsed="false">
      <c r="A140" s="10" t="s">
        <v>33</v>
      </c>
      <c r="B140" s="11" t="s">
        <v>34</v>
      </c>
      <c r="C140" s="14"/>
      <c r="D140" s="14"/>
      <c r="E140" s="13"/>
      <c r="F140" s="13" t="n">
        <f aca="false">D140-C140</f>
        <v>0</v>
      </c>
      <c r="G140" s="12" t="n">
        <v>255.5</v>
      </c>
      <c r="H140" s="12" t="n">
        <v>306.97499</v>
      </c>
      <c r="I140" s="13" t="n">
        <f aca="false">H140/G140%</f>
        <v>120.146767123288</v>
      </c>
      <c r="J140" s="13" t="n">
        <f aca="false">H140-G140</f>
        <v>51.47499</v>
      </c>
    </row>
    <row r="141" customFormat="false" ht="33.75" hidden="false" customHeight="false" outlineLevel="0" collapsed="false">
      <c r="A141" s="10" t="s">
        <v>65</v>
      </c>
      <c r="B141" s="11" t="s">
        <v>66</v>
      </c>
      <c r="C141" s="14"/>
      <c r="D141" s="14"/>
      <c r="E141" s="13"/>
      <c r="F141" s="13" t="n">
        <f aca="false">D141-C141</f>
        <v>0</v>
      </c>
      <c r="G141" s="12" t="n">
        <v>0.543</v>
      </c>
      <c r="H141" s="12" t="n">
        <v>0.5428</v>
      </c>
      <c r="I141" s="13" t="n">
        <f aca="false">H141/G141%</f>
        <v>99.963167587477</v>
      </c>
      <c r="J141" s="13" t="n">
        <f aca="false">H141-G141</f>
        <v>-0.000200000000000089</v>
      </c>
    </row>
    <row r="142" customFormat="false" ht="22.5" hidden="false" customHeight="false" outlineLevel="0" collapsed="false">
      <c r="A142" s="10" t="s">
        <v>35</v>
      </c>
      <c r="B142" s="11" t="s">
        <v>36</v>
      </c>
      <c r="C142" s="14"/>
      <c r="D142" s="14"/>
      <c r="E142" s="13"/>
      <c r="F142" s="13" t="n">
        <f aca="false">D142-C142</f>
        <v>0</v>
      </c>
      <c r="G142" s="12" t="n">
        <v>2050.924</v>
      </c>
      <c r="H142" s="12" t="n">
        <v>2034.81755</v>
      </c>
      <c r="I142" s="13" t="n">
        <f aca="false">H142/G142%</f>
        <v>99.2146734837566</v>
      </c>
      <c r="J142" s="13" t="n">
        <f aca="false">H142-G142</f>
        <v>-16.10645</v>
      </c>
    </row>
    <row r="143" customFormat="false" ht="57" hidden="false" customHeight="false" outlineLevel="0" collapsed="false">
      <c r="A143" s="7" t="s">
        <v>85</v>
      </c>
      <c r="B143" s="8" t="s">
        <v>86</v>
      </c>
      <c r="C143" s="9" t="n">
        <f aca="false">SUM(C144:C166)</f>
        <v>98162.331</v>
      </c>
      <c r="D143" s="9" t="n">
        <f aca="false">SUM(D144:D166)</f>
        <v>95349.05395</v>
      </c>
      <c r="E143" s="9" t="n">
        <f aca="false">D143/C143%</f>
        <v>97.1340563927725</v>
      </c>
      <c r="F143" s="9" t="n">
        <f aca="false">D143-C143</f>
        <v>-2813.27705</v>
      </c>
      <c r="G143" s="9" t="n">
        <f aca="false">SUM(G144:G166)</f>
        <v>8102.783</v>
      </c>
      <c r="H143" s="9" t="n">
        <f aca="false">SUM(H144:H166)</f>
        <v>7660.97008</v>
      </c>
      <c r="I143" s="9" t="n">
        <f aca="false">H143/G143%</f>
        <v>94.5473929142617</v>
      </c>
      <c r="J143" s="9" t="n">
        <f aca="false">H143-G143</f>
        <v>-441.81292</v>
      </c>
    </row>
    <row r="144" customFormat="false" ht="12.75" hidden="false" customHeight="false" outlineLevel="0" collapsed="false">
      <c r="A144" s="10" t="s">
        <v>13</v>
      </c>
      <c r="B144" s="11" t="s">
        <v>14</v>
      </c>
      <c r="C144" s="12" t="n">
        <v>24616.827</v>
      </c>
      <c r="D144" s="12" t="n">
        <v>24496.17596</v>
      </c>
      <c r="E144" s="13" t="n">
        <f aca="false">D144/C144%</f>
        <v>99.5098838692737</v>
      </c>
      <c r="F144" s="13" t="n">
        <f aca="false">D144-C144</f>
        <v>-120.651040000001</v>
      </c>
      <c r="G144" s="12" t="n">
        <v>464.54</v>
      </c>
      <c r="H144" s="12" t="n">
        <v>395.77111</v>
      </c>
      <c r="I144" s="13" t="n">
        <f aca="false">H144/G144%</f>
        <v>85.1963469238386</v>
      </c>
      <c r="J144" s="13" t="n">
        <f aca="false">H144-G144</f>
        <v>-68.76889</v>
      </c>
    </row>
    <row r="145" customFormat="false" ht="12.75" hidden="false" customHeight="false" outlineLevel="0" collapsed="false">
      <c r="A145" s="10" t="s">
        <v>15</v>
      </c>
      <c r="B145" s="11" t="s">
        <v>16</v>
      </c>
      <c r="C145" s="12" t="n">
        <v>8937.374</v>
      </c>
      <c r="D145" s="12" t="n">
        <v>8684.63247</v>
      </c>
      <c r="E145" s="13" t="n">
        <f aca="false">D145/C145%</f>
        <v>97.17208287356</v>
      </c>
      <c r="F145" s="13" t="n">
        <f aca="false">D145-C145</f>
        <v>-252.741529999999</v>
      </c>
      <c r="G145" s="12" t="n">
        <v>168.629</v>
      </c>
      <c r="H145" s="12" t="n">
        <v>146.03732</v>
      </c>
      <c r="I145" s="13" t="n">
        <f aca="false">H145/G145%</f>
        <v>86.6027314400252</v>
      </c>
      <c r="J145" s="13" t="n">
        <f aca="false">H145-G145</f>
        <v>-22.59168</v>
      </c>
    </row>
    <row r="146" customFormat="false" ht="22.5" hidden="false" customHeight="false" outlineLevel="0" collapsed="false">
      <c r="A146" s="10" t="s">
        <v>17</v>
      </c>
      <c r="B146" s="11" t="s">
        <v>18</v>
      </c>
      <c r="C146" s="12" t="n">
        <v>3185.869</v>
      </c>
      <c r="D146" s="12" t="n">
        <v>2974.41879</v>
      </c>
      <c r="E146" s="13" t="n">
        <f aca="false">D146/C146%</f>
        <v>93.3628717941635</v>
      </c>
      <c r="F146" s="13" t="n">
        <f aca="false">D146-C146</f>
        <v>-211.45021</v>
      </c>
      <c r="G146" s="12" t="n">
        <v>111.89</v>
      </c>
      <c r="H146" s="12" t="n">
        <v>251.71617</v>
      </c>
      <c r="I146" s="13" t="n">
        <f aca="false">H146/G146%</f>
        <v>224.967530610421</v>
      </c>
      <c r="J146" s="13" t="n">
        <f aca="false">H146-G146</f>
        <v>139.82617</v>
      </c>
    </row>
    <row r="147" customFormat="false" ht="22.5" hidden="false" customHeight="false" outlineLevel="0" collapsed="false">
      <c r="A147" s="10" t="s">
        <v>49</v>
      </c>
      <c r="B147" s="11" t="s">
        <v>50</v>
      </c>
      <c r="C147" s="12" t="n">
        <v>2</v>
      </c>
      <c r="D147" s="12" t="n">
        <v>2</v>
      </c>
      <c r="E147" s="13" t="n">
        <f aca="false">D147/C147%</f>
        <v>100</v>
      </c>
      <c r="F147" s="13" t="n">
        <f aca="false">D147-C147</f>
        <v>0</v>
      </c>
      <c r="G147" s="14"/>
      <c r="H147" s="14"/>
      <c r="I147" s="13"/>
      <c r="J147" s="13" t="n">
        <f aca="false">H147-G147</f>
        <v>0</v>
      </c>
    </row>
    <row r="148" customFormat="false" ht="12.75" hidden="false" customHeight="false" outlineLevel="0" collapsed="false">
      <c r="A148" s="10" t="s">
        <v>51</v>
      </c>
      <c r="B148" s="11" t="s">
        <v>52</v>
      </c>
      <c r="C148" s="12" t="n">
        <v>76.346</v>
      </c>
      <c r="D148" s="12" t="n">
        <v>75.28518</v>
      </c>
      <c r="E148" s="13" t="n">
        <f aca="false">D148/C148%</f>
        <v>98.6105100463679</v>
      </c>
      <c r="F148" s="13" t="n">
        <f aca="false">D148-C148</f>
        <v>-1.06082000000001</v>
      </c>
      <c r="G148" s="14"/>
      <c r="H148" s="14"/>
      <c r="I148" s="13"/>
      <c r="J148" s="13" t="n">
        <f aca="false">H148-G148</f>
        <v>0</v>
      </c>
    </row>
    <row r="149" customFormat="false" ht="22.5" hidden="false" customHeight="false" outlineLevel="0" collapsed="false">
      <c r="A149" s="10" t="s">
        <v>19</v>
      </c>
      <c r="B149" s="11" t="s">
        <v>20</v>
      </c>
      <c r="C149" s="12" t="n">
        <v>4682.581</v>
      </c>
      <c r="D149" s="12" t="n">
        <v>4040.62922</v>
      </c>
      <c r="E149" s="13" t="n">
        <f aca="false">D149/C149%</f>
        <v>86.2906422761293</v>
      </c>
      <c r="F149" s="13" t="n">
        <f aca="false">D149-C149</f>
        <v>-641.95178</v>
      </c>
      <c r="G149" s="12" t="n">
        <v>111.729</v>
      </c>
      <c r="H149" s="12" t="n">
        <v>181.71524</v>
      </c>
      <c r="I149" s="13" t="n">
        <f aca="false">H149/G149%</f>
        <v>162.63927896965</v>
      </c>
      <c r="J149" s="13" t="n">
        <f aca="false">H149-G149</f>
        <v>69.98624</v>
      </c>
    </row>
    <row r="150" customFormat="false" ht="12.75" hidden="false" customHeight="false" outlineLevel="0" collapsed="false">
      <c r="A150" s="10" t="s">
        <v>21</v>
      </c>
      <c r="B150" s="11" t="s">
        <v>22</v>
      </c>
      <c r="C150" s="12" t="n">
        <v>171.21</v>
      </c>
      <c r="D150" s="12" t="n">
        <v>95.16487</v>
      </c>
      <c r="E150" s="13" t="n">
        <f aca="false">D150/C150%</f>
        <v>55.5837100636645</v>
      </c>
      <c r="F150" s="13" t="n">
        <f aca="false">D150-C150</f>
        <v>-76.04513</v>
      </c>
      <c r="G150" s="12" t="n">
        <v>30.276</v>
      </c>
      <c r="H150" s="12" t="n">
        <v>25.54732</v>
      </c>
      <c r="I150" s="13" t="n">
        <f aca="false">H150/G150%</f>
        <v>84.3814242304135</v>
      </c>
      <c r="J150" s="13" t="n">
        <f aca="false">H150-G150</f>
        <v>-4.72868</v>
      </c>
    </row>
    <row r="151" customFormat="false" ht="12.75" hidden="false" customHeight="false" outlineLevel="0" collapsed="false">
      <c r="A151" s="10" t="s">
        <v>23</v>
      </c>
      <c r="B151" s="11" t="s">
        <v>24</v>
      </c>
      <c r="C151" s="12" t="n">
        <v>3966.177</v>
      </c>
      <c r="D151" s="12" t="n">
        <v>3322.0984</v>
      </c>
      <c r="E151" s="13" t="n">
        <f aca="false">D151/C151%</f>
        <v>83.760719705651</v>
      </c>
      <c r="F151" s="13" t="n">
        <f aca="false">D151-C151</f>
        <v>-644.0786</v>
      </c>
      <c r="G151" s="12" t="n">
        <v>132.971</v>
      </c>
      <c r="H151" s="12" t="n">
        <v>99.3874</v>
      </c>
      <c r="I151" s="13" t="n">
        <f aca="false">H151/G151%</f>
        <v>74.7436659121162</v>
      </c>
      <c r="J151" s="13" t="n">
        <f aca="false">H151-G151</f>
        <v>-33.5836</v>
      </c>
    </row>
    <row r="152" customFormat="false" ht="22.5" hidden="false" customHeight="false" outlineLevel="0" collapsed="false">
      <c r="A152" s="10" t="s">
        <v>25</v>
      </c>
      <c r="B152" s="11" t="s">
        <v>26</v>
      </c>
      <c r="C152" s="12" t="n">
        <v>144.561</v>
      </c>
      <c r="D152" s="12" t="n">
        <v>108.10482</v>
      </c>
      <c r="E152" s="13" t="n">
        <f aca="false">D152/C152%</f>
        <v>74.7814555793056</v>
      </c>
      <c r="F152" s="13" t="n">
        <f aca="false">D152-C152</f>
        <v>-36.45618</v>
      </c>
      <c r="G152" s="12" t="n">
        <v>36.511</v>
      </c>
      <c r="H152" s="12" t="n">
        <v>30.16923</v>
      </c>
      <c r="I152" s="13" t="n">
        <f aca="false">H152/G152%</f>
        <v>82.6305223083454</v>
      </c>
      <c r="J152" s="13" t="n">
        <f aca="false">H152-G152</f>
        <v>-6.34177</v>
      </c>
    </row>
    <row r="153" customFormat="false" ht="12.75" hidden="false" customHeight="false" outlineLevel="0" collapsed="false">
      <c r="A153" s="10" t="s">
        <v>27</v>
      </c>
      <c r="B153" s="11" t="s">
        <v>28</v>
      </c>
      <c r="C153" s="12" t="n">
        <v>942.043</v>
      </c>
      <c r="D153" s="12" t="n">
        <v>715.64098</v>
      </c>
      <c r="E153" s="13" t="n">
        <f aca="false">D153/C153%</f>
        <v>75.9669123383964</v>
      </c>
      <c r="F153" s="13" t="n">
        <f aca="false">D153-C153</f>
        <v>-226.40202</v>
      </c>
      <c r="G153" s="12" t="n">
        <v>64.848</v>
      </c>
      <c r="H153" s="12" t="n">
        <v>50.03082</v>
      </c>
      <c r="I153" s="13" t="n">
        <f aca="false">H153/G153%</f>
        <v>77.1509067357513</v>
      </c>
      <c r="J153" s="13" t="n">
        <f aca="false">H153-G153</f>
        <v>-14.81718</v>
      </c>
    </row>
    <row r="154" customFormat="false" ht="12.75" hidden="false" customHeight="false" outlineLevel="0" collapsed="false">
      <c r="A154" s="10" t="s">
        <v>53</v>
      </c>
      <c r="B154" s="11" t="s">
        <v>54</v>
      </c>
      <c r="C154" s="12" t="n">
        <v>48.22</v>
      </c>
      <c r="D154" s="12" t="n">
        <v>22.72434</v>
      </c>
      <c r="E154" s="13" t="n">
        <f aca="false">D154/C154%</f>
        <v>47.1263790958109</v>
      </c>
      <c r="F154" s="13" t="n">
        <f aca="false">D154-C154</f>
        <v>-25.49566</v>
      </c>
      <c r="G154" s="12" t="n">
        <v>2.25</v>
      </c>
      <c r="H154" s="12" t="n">
        <v>15.1877</v>
      </c>
      <c r="I154" s="13" t="n">
        <f aca="false">H154/G154%</f>
        <v>675.008888888889</v>
      </c>
      <c r="J154" s="13" t="n">
        <f aca="false">H154-G154</f>
        <v>12.9377</v>
      </c>
    </row>
    <row r="155" customFormat="false" ht="12.75" hidden="false" customHeight="false" outlineLevel="0" collapsed="false">
      <c r="A155" s="10" t="s">
        <v>55</v>
      </c>
      <c r="B155" s="11" t="s">
        <v>56</v>
      </c>
      <c r="C155" s="12" t="n">
        <v>68.4</v>
      </c>
      <c r="D155" s="12" t="n">
        <v>68.4</v>
      </c>
      <c r="E155" s="13" t="n">
        <f aca="false">D155/C155%</f>
        <v>100</v>
      </c>
      <c r="F155" s="13" t="n">
        <f aca="false">D155-C155</f>
        <v>0</v>
      </c>
      <c r="G155" s="14"/>
      <c r="H155" s="14"/>
      <c r="I155" s="13"/>
      <c r="J155" s="13" t="n">
        <f aca="false">H155-G155</f>
        <v>0</v>
      </c>
    </row>
    <row r="156" customFormat="false" ht="45" hidden="false" customHeight="false" outlineLevel="0" collapsed="false">
      <c r="A156" s="10" t="s">
        <v>57</v>
      </c>
      <c r="B156" s="11" t="s">
        <v>58</v>
      </c>
      <c r="C156" s="12" t="n">
        <v>196</v>
      </c>
      <c r="D156" s="12" t="n">
        <v>196</v>
      </c>
      <c r="E156" s="13" t="n">
        <f aca="false">D156/C156%</f>
        <v>100</v>
      </c>
      <c r="F156" s="13" t="n">
        <f aca="false">D156-C156</f>
        <v>0</v>
      </c>
      <c r="G156" s="14"/>
      <c r="H156" s="12" t="n">
        <v>2.17196</v>
      </c>
      <c r="I156" s="13"/>
      <c r="J156" s="13" t="n">
        <f aca="false">H156-G156</f>
        <v>2.17196</v>
      </c>
    </row>
    <row r="157" customFormat="false" ht="45" hidden="false" customHeight="false" outlineLevel="0" collapsed="false">
      <c r="A157" s="10" t="s">
        <v>29</v>
      </c>
      <c r="B157" s="11" t="s">
        <v>30</v>
      </c>
      <c r="C157" s="12" t="n">
        <v>490.25</v>
      </c>
      <c r="D157" s="12" t="n">
        <v>476.02962</v>
      </c>
      <c r="E157" s="13" t="n">
        <f aca="false">D157/C157%</f>
        <v>97.0993615502295</v>
      </c>
      <c r="F157" s="13" t="n">
        <f aca="false">D157-C157</f>
        <v>-14.22038</v>
      </c>
      <c r="G157" s="12" t="n">
        <v>4.5</v>
      </c>
      <c r="H157" s="12" t="n">
        <v>3.59</v>
      </c>
      <c r="I157" s="13" t="n">
        <f aca="false">H157/G157%</f>
        <v>79.7777777777778</v>
      </c>
      <c r="J157" s="13" t="n">
        <f aca="false">H157-G157</f>
        <v>-0.91</v>
      </c>
    </row>
    <row r="158" customFormat="false" ht="33.75" hidden="false" customHeight="false" outlineLevel="0" collapsed="false">
      <c r="A158" s="10" t="s">
        <v>41</v>
      </c>
      <c r="B158" s="11" t="s">
        <v>42</v>
      </c>
      <c r="C158" s="12" t="n">
        <v>47312.03</v>
      </c>
      <c r="D158" s="12" t="n">
        <v>46766.64181</v>
      </c>
      <c r="E158" s="13" t="n">
        <f aca="false">D158/C158%</f>
        <v>98.8472526120735</v>
      </c>
      <c r="F158" s="13" t="n">
        <f aca="false">D158-C158</f>
        <v>-545.388189999998</v>
      </c>
      <c r="G158" s="14"/>
      <c r="H158" s="14"/>
      <c r="I158" s="13"/>
      <c r="J158" s="13" t="n">
        <f aca="false">H158-G158</f>
        <v>0</v>
      </c>
    </row>
    <row r="159" customFormat="false" ht="12.75" hidden="false" customHeight="false" outlineLevel="0" collapsed="false">
      <c r="A159" s="10" t="s">
        <v>59</v>
      </c>
      <c r="B159" s="11" t="s">
        <v>60</v>
      </c>
      <c r="C159" s="12" t="n">
        <v>3269.665</v>
      </c>
      <c r="D159" s="12" t="n">
        <v>3268.20263</v>
      </c>
      <c r="E159" s="13" t="n">
        <f aca="false">D159/C159%</f>
        <v>99.9552746229354</v>
      </c>
      <c r="F159" s="13" t="n">
        <f aca="false">D159-C159</f>
        <v>-1.46236999999974</v>
      </c>
      <c r="G159" s="14"/>
      <c r="H159" s="14"/>
      <c r="I159" s="13"/>
      <c r="J159" s="13" t="n">
        <f aca="false">H159-G159</f>
        <v>0</v>
      </c>
    </row>
    <row r="160" customFormat="false" ht="12.75" hidden="false" customHeight="false" outlineLevel="0" collapsed="false">
      <c r="A160" s="10" t="s">
        <v>61</v>
      </c>
      <c r="B160" s="11" t="s">
        <v>62</v>
      </c>
      <c r="C160" s="12" t="n">
        <v>21.654</v>
      </c>
      <c r="D160" s="12" t="n">
        <v>9.5065</v>
      </c>
      <c r="E160" s="13" t="n">
        <f aca="false">D160/C160%</f>
        <v>43.9018195252609</v>
      </c>
      <c r="F160" s="13" t="n">
        <f aca="false">D160-C160</f>
        <v>-12.1475</v>
      </c>
      <c r="G160" s="12" t="n">
        <v>4.7</v>
      </c>
      <c r="H160" s="12" t="n">
        <v>2.5966</v>
      </c>
      <c r="I160" s="13" t="n">
        <f aca="false">H160/G160%</f>
        <v>55.2468085106383</v>
      </c>
      <c r="J160" s="13" t="n">
        <f aca="false">H160-G160</f>
        <v>-2.1034</v>
      </c>
    </row>
    <row r="161" customFormat="false" ht="12.75" hidden="false" customHeight="false" outlineLevel="0" collapsed="false">
      <c r="A161" s="10" t="s">
        <v>31</v>
      </c>
      <c r="B161" s="11" t="s">
        <v>32</v>
      </c>
      <c r="C161" s="12" t="n">
        <v>31.124</v>
      </c>
      <c r="D161" s="12" t="n">
        <v>27.39836</v>
      </c>
      <c r="E161" s="13" t="n">
        <f aca="false">D161/C161%</f>
        <v>88.0296877008097</v>
      </c>
      <c r="F161" s="13" t="n">
        <f aca="false">D161-C161</f>
        <v>-3.72564</v>
      </c>
      <c r="G161" s="12" t="n">
        <v>76.992</v>
      </c>
      <c r="H161" s="12" t="n">
        <v>90.37595</v>
      </c>
      <c r="I161" s="13" t="n">
        <f aca="false">H161/G161%</f>
        <v>117.38355933084</v>
      </c>
      <c r="J161" s="13" t="n">
        <f aca="false">H161-G161</f>
        <v>13.38395</v>
      </c>
    </row>
    <row r="162" customFormat="false" ht="33.75" hidden="false" customHeight="false" outlineLevel="0" collapsed="false">
      <c r="A162" s="10" t="s">
        <v>33</v>
      </c>
      <c r="B162" s="11" t="s">
        <v>34</v>
      </c>
      <c r="C162" s="14"/>
      <c r="D162" s="14"/>
      <c r="E162" s="13"/>
      <c r="F162" s="13" t="n">
        <f aca="false">D162-C162</f>
        <v>0</v>
      </c>
      <c r="G162" s="12" t="n">
        <v>2143.262</v>
      </c>
      <c r="H162" s="12" t="n">
        <v>2591.59534</v>
      </c>
      <c r="I162" s="13" t="n">
        <f aca="false">H162/G162%</f>
        <v>120.918270374784</v>
      </c>
      <c r="J162" s="13" t="n">
        <f aca="false">H162-G162</f>
        <v>448.33334</v>
      </c>
    </row>
    <row r="163" customFormat="false" ht="22.5" hidden="false" customHeight="false" outlineLevel="0" collapsed="false">
      <c r="A163" s="10" t="s">
        <v>35</v>
      </c>
      <c r="B163" s="11" t="s">
        <v>36</v>
      </c>
      <c r="C163" s="14"/>
      <c r="D163" s="14"/>
      <c r="E163" s="13"/>
      <c r="F163" s="13" t="n">
        <f aca="false">D163-C163</f>
        <v>0</v>
      </c>
      <c r="G163" s="12" t="n">
        <v>3492.185</v>
      </c>
      <c r="H163" s="12" t="n">
        <v>3120.19931</v>
      </c>
      <c r="I163" s="13" t="n">
        <f aca="false">H163/G163%</f>
        <v>89.3480531529687</v>
      </c>
      <c r="J163" s="13" t="n">
        <f aca="false">H163-G163</f>
        <v>-371.98569</v>
      </c>
    </row>
    <row r="164" customFormat="false" ht="22.5" hidden="false" customHeight="false" outlineLevel="0" collapsed="false">
      <c r="A164" s="10" t="s">
        <v>67</v>
      </c>
      <c r="B164" s="11" t="s">
        <v>68</v>
      </c>
      <c r="C164" s="14"/>
      <c r="D164" s="14"/>
      <c r="E164" s="13"/>
      <c r="F164" s="13" t="n">
        <f aca="false">D164-C164</f>
        <v>0</v>
      </c>
      <c r="G164" s="12" t="n">
        <v>152.5</v>
      </c>
      <c r="H164" s="12" t="n">
        <v>146.57053</v>
      </c>
      <c r="I164" s="13" t="n">
        <f aca="false">H164/G164%</f>
        <v>96.1118229508197</v>
      </c>
      <c r="J164" s="13" t="n">
        <f aca="false">H164-G164</f>
        <v>-5.92947000000001</v>
      </c>
    </row>
    <row r="165" customFormat="false" ht="33.75" hidden="false" customHeight="false" outlineLevel="0" collapsed="false">
      <c r="A165" s="10" t="s">
        <v>87</v>
      </c>
      <c r="B165" s="11" t="s">
        <v>88</v>
      </c>
      <c r="C165" s="14"/>
      <c r="D165" s="14"/>
      <c r="E165" s="13"/>
      <c r="F165" s="13" t="n">
        <f aca="false">D165-C165</f>
        <v>0</v>
      </c>
      <c r="G165" s="12" t="n">
        <v>65</v>
      </c>
      <c r="H165" s="14"/>
      <c r="I165" s="13" t="n">
        <f aca="false">H165/G165%</f>
        <v>0</v>
      </c>
      <c r="J165" s="13" t="n">
        <f aca="false">H165-G165</f>
        <v>-65</v>
      </c>
    </row>
    <row r="166" customFormat="false" ht="33.75" hidden="false" customHeight="false" outlineLevel="0" collapsed="false">
      <c r="A166" s="10" t="s">
        <v>37</v>
      </c>
      <c r="B166" s="11" t="s">
        <v>38</v>
      </c>
      <c r="C166" s="14"/>
      <c r="D166" s="14"/>
      <c r="E166" s="13"/>
      <c r="F166" s="13" t="n">
        <f aca="false">D166-C166</f>
        <v>0</v>
      </c>
      <c r="G166" s="12" t="n">
        <v>1040</v>
      </c>
      <c r="H166" s="12" t="n">
        <v>508.30808</v>
      </c>
      <c r="I166" s="13" t="n">
        <f aca="false">H166/G166%</f>
        <v>48.8757769230769</v>
      </c>
      <c r="J166" s="13" t="n">
        <f aca="false">H166-G166</f>
        <v>-531.69192</v>
      </c>
    </row>
    <row r="167" customFormat="false" ht="42.75" hidden="false" customHeight="false" outlineLevel="0" collapsed="false">
      <c r="A167" s="15" t="s">
        <v>89</v>
      </c>
      <c r="B167" s="16" t="s">
        <v>90</v>
      </c>
      <c r="C167" s="17" t="n">
        <f aca="false">C168</f>
        <v>925</v>
      </c>
      <c r="D167" s="17" t="n">
        <f aca="false">D168</f>
        <v>843.07295</v>
      </c>
      <c r="E167" s="9" t="n">
        <f aca="false">D167/C167%</f>
        <v>91.1430216216216</v>
      </c>
      <c r="F167" s="9" t="n">
        <f aca="false">D167-C167</f>
        <v>-81.92705</v>
      </c>
      <c r="G167" s="17" t="n">
        <f aca="false">G168</f>
        <v>0</v>
      </c>
      <c r="H167" s="17" t="n">
        <f aca="false">H168</f>
        <v>0</v>
      </c>
      <c r="I167" s="9"/>
      <c r="J167" s="9" t="n">
        <f aca="false">H167-G167</f>
        <v>0</v>
      </c>
    </row>
    <row r="168" customFormat="false" ht="45" hidden="false" customHeight="false" outlineLevel="0" collapsed="false">
      <c r="A168" s="10" t="s">
        <v>29</v>
      </c>
      <c r="B168" s="11" t="s">
        <v>30</v>
      </c>
      <c r="C168" s="12" t="n">
        <v>925</v>
      </c>
      <c r="D168" s="12" t="n">
        <v>843.07295</v>
      </c>
      <c r="E168" s="13" t="n">
        <f aca="false">D168/C168%</f>
        <v>91.1430216216216</v>
      </c>
      <c r="F168" s="13" t="n">
        <f aca="false">D168-C168</f>
        <v>-81.92705</v>
      </c>
      <c r="G168" s="14"/>
      <c r="H168" s="14"/>
      <c r="I168" s="13"/>
      <c r="J168" s="13" t="n">
        <f aca="false">H168-G168</f>
        <v>0</v>
      </c>
    </row>
    <row r="169" customFormat="false" ht="71.25" hidden="false" customHeight="false" outlineLevel="0" collapsed="false">
      <c r="A169" s="7" t="s">
        <v>91</v>
      </c>
      <c r="B169" s="8" t="s">
        <v>92</v>
      </c>
      <c r="C169" s="9" t="n">
        <f aca="false">SUM(C170:C177)</f>
        <v>13129.768</v>
      </c>
      <c r="D169" s="9" t="n">
        <f aca="false">SUM(D170:D177)</f>
        <v>12013.20788</v>
      </c>
      <c r="E169" s="9" t="n">
        <f aca="false">D169/C169%</f>
        <v>91.495964589778</v>
      </c>
      <c r="F169" s="9" t="n">
        <f aca="false">D169-C169</f>
        <v>-1116.56012</v>
      </c>
      <c r="G169" s="9" t="n">
        <f aca="false">SUM(G170:G177)</f>
        <v>29813.232</v>
      </c>
      <c r="H169" s="9" t="n">
        <f aca="false">SUM(H170:H177)</f>
        <v>26351.2206</v>
      </c>
      <c r="I169" s="9" t="n">
        <f aca="false">H169/G169%</f>
        <v>88.3876682675666</v>
      </c>
      <c r="J169" s="9" t="n">
        <f aca="false">H169-G169</f>
        <v>-3462.0114</v>
      </c>
    </row>
    <row r="170" customFormat="false" ht="22.5" hidden="false" customHeight="false" outlineLevel="0" collapsed="false">
      <c r="A170" s="10" t="s">
        <v>19</v>
      </c>
      <c r="B170" s="11" t="s">
        <v>20</v>
      </c>
      <c r="C170" s="12" t="n">
        <v>248.2</v>
      </c>
      <c r="D170" s="12" t="n">
        <v>248.2</v>
      </c>
      <c r="E170" s="13" t="n">
        <f aca="false">D170/C170%</f>
        <v>100</v>
      </c>
      <c r="F170" s="13" t="n">
        <f aca="false">D170-C170</f>
        <v>0</v>
      </c>
      <c r="G170" s="14"/>
      <c r="H170" s="14"/>
      <c r="I170" s="13"/>
      <c r="J170" s="13" t="n">
        <f aca="false">H170-G170</f>
        <v>0</v>
      </c>
    </row>
    <row r="171" customFormat="false" ht="45" hidden="false" customHeight="false" outlineLevel="0" collapsed="false">
      <c r="A171" s="10" t="s">
        <v>29</v>
      </c>
      <c r="B171" s="11" t="s">
        <v>30</v>
      </c>
      <c r="C171" s="12" t="n">
        <v>4520</v>
      </c>
      <c r="D171" s="12" t="n">
        <v>4519.99988</v>
      </c>
      <c r="E171" s="13" t="n">
        <f aca="false">D171/C171%</f>
        <v>99.9999973451327</v>
      </c>
      <c r="F171" s="13" t="n">
        <f aca="false">D171-C171</f>
        <v>-0.000119999999697029</v>
      </c>
      <c r="G171" s="14"/>
      <c r="H171" s="14"/>
      <c r="I171" s="13"/>
      <c r="J171" s="13" t="n">
        <f aca="false">H171-G171</f>
        <v>0</v>
      </c>
    </row>
    <row r="172" customFormat="false" ht="33.75" hidden="false" customHeight="false" outlineLevel="0" collapsed="false">
      <c r="A172" s="10" t="s">
        <v>41</v>
      </c>
      <c r="B172" s="11" t="s">
        <v>42</v>
      </c>
      <c r="C172" s="12" t="n">
        <v>8361.568</v>
      </c>
      <c r="D172" s="12" t="n">
        <v>7245.008</v>
      </c>
      <c r="E172" s="13" t="n">
        <f aca="false">D172/C172%</f>
        <v>86.6465237142125</v>
      </c>
      <c r="F172" s="13" t="n">
        <f aca="false">D172-C172</f>
        <v>-1116.56</v>
      </c>
      <c r="G172" s="12" t="n">
        <v>19274.958</v>
      </c>
      <c r="H172" s="12" t="n">
        <v>19274.915</v>
      </c>
      <c r="I172" s="13" t="n">
        <f aca="false">H172/G172%</f>
        <v>99.9997769126138</v>
      </c>
      <c r="J172" s="13" t="n">
        <f aca="false">H172-G172</f>
        <v>-0.0429999999978463</v>
      </c>
    </row>
    <row r="173" customFormat="false" ht="22.5" hidden="false" customHeight="false" outlineLevel="0" collapsed="false">
      <c r="A173" s="10" t="s">
        <v>63</v>
      </c>
      <c r="B173" s="11" t="s">
        <v>64</v>
      </c>
      <c r="C173" s="14"/>
      <c r="D173" s="14"/>
      <c r="E173" s="13"/>
      <c r="F173" s="13" t="n">
        <f aca="false">D173-C173</f>
        <v>0</v>
      </c>
      <c r="G173" s="12" t="n">
        <v>960.838</v>
      </c>
      <c r="H173" s="12" t="n">
        <v>899.7901</v>
      </c>
      <c r="I173" s="13" t="n">
        <f aca="false">H173/G173%</f>
        <v>93.6463899221305</v>
      </c>
      <c r="J173" s="13" t="n">
        <f aca="false">H173-G173</f>
        <v>-61.0478999999999</v>
      </c>
    </row>
    <row r="174" customFormat="false" ht="22.5" hidden="false" customHeight="false" outlineLevel="0" collapsed="false">
      <c r="A174" s="10" t="s">
        <v>35</v>
      </c>
      <c r="B174" s="11" t="s">
        <v>36</v>
      </c>
      <c r="C174" s="14"/>
      <c r="D174" s="14"/>
      <c r="E174" s="13"/>
      <c r="F174" s="13" t="n">
        <f aca="false">D174-C174</f>
        <v>0</v>
      </c>
      <c r="G174" s="12" t="n">
        <v>7780.88</v>
      </c>
      <c r="H174" s="12" t="n">
        <v>4793.72209</v>
      </c>
      <c r="I174" s="13" t="n">
        <f aca="false">H174/G174%</f>
        <v>61.6089965402371</v>
      </c>
      <c r="J174" s="13" t="n">
        <f aca="false">H174-G174</f>
        <v>-2987.15791</v>
      </c>
    </row>
    <row r="175" customFormat="false" ht="22.5" hidden="false" customHeight="false" outlineLevel="0" collapsed="false">
      <c r="A175" s="10" t="s">
        <v>67</v>
      </c>
      <c r="B175" s="11" t="s">
        <v>68</v>
      </c>
      <c r="C175" s="14"/>
      <c r="D175" s="14"/>
      <c r="E175" s="13"/>
      <c r="F175" s="13" t="n">
        <f aca="false">D175-C175</f>
        <v>0</v>
      </c>
      <c r="G175" s="12" t="n">
        <v>1463.667</v>
      </c>
      <c r="H175" s="12" t="n">
        <v>1257.74558</v>
      </c>
      <c r="I175" s="13" t="n">
        <f aca="false">H175/G175%</f>
        <v>85.9311291434459</v>
      </c>
      <c r="J175" s="13" t="n">
        <f aca="false">H175-G175</f>
        <v>-205.92142</v>
      </c>
    </row>
    <row r="176" customFormat="false" ht="22.5" hidden="false" customHeight="false" outlineLevel="0" collapsed="false">
      <c r="A176" s="10" t="s">
        <v>93</v>
      </c>
      <c r="B176" s="11" t="s">
        <v>94</v>
      </c>
      <c r="C176" s="14"/>
      <c r="D176" s="14"/>
      <c r="E176" s="13"/>
      <c r="F176" s="13" t="n">
        <f aca="false">D176-C176</f>
        <v>0</v>
      </c>
      <c r="G176" s="12" t="n">
        <v>544.537</v>
      </c>
      <c r="H176" s="12" t="n">
        <v>357.008</v>
      </c>
      <c r="I176" s="13" t="n">
        <f aca="false">H176/G176%</f>
        <v>65.5617524612652</v>
      </c>
      <c r="J176" s="13" t="n">
        <f aca="false">H176-G176</f>
        <v>-187.529</v>
      </c>
    </row>
    <row r="177" customFormat="false" ht="22.5" hidden="false" customHeight="false" outlineLevel="0" collapsed="false">
      <c r="A177" s="10" t="s">
        <v>95</v>
      </c>
      <c r="B177" s="11" t="s">
        <v>96</v>
      </c>
      <c r="C177" s="14"/>
      <c r="D177" s="14"/>
      <c r="E177" s="13"/>
      <c r="F177" s="13" t="n">
        <f aca="false">D177-C177</f>
        <v>0</v>
      </c>
      <c r="G177" s="12" t="n">
        <v>-211.648</v>
      </c>
      <c r="H177" s="12" t="n">
        <v>-231.96017</v>
      </c>
      <c r="I177" s="13" t="n">
        <f aca="false">H177/G177%</f>
        <v>109.597147149985</v>
      </c>
      <c r="J177" s="13" t="n">
        <f aca="false">H177-G177</f>
        <v>-20.31217</v>
      </c>
    </row>
    <row r="178" customFormat="false" ht="42.75" hidden="false" customHeight="false" outlineLevel="0" collapsed="false">
      <c r="A178" s="7" t="s">
        <v>97</v>
      </c>
      <c r="B178" s="8" t="s">
        <v>98</v>
      </c>
      <c r="C178" s="9" t="n">
        <f aca="false">SUM(C179:C182)</f>
        <v>4400.554</v>
      </c>
      <c r="D178" s="9" t="n">
        <f aca="false">SUM(D179:D182)</f>
        <v>3740.11055</v>
      </c>
      <c r="E178" s="9" t="n">
        <f aca="false">D178/C178%</f>
        <v>84.9918112583097</v>
      </c>
      <c r="F178" s="9" t="n">
        <f aca="false">D178-C178</f>
        <v>-660.44345</v>
      </c>
      <c r="G178" s="9" t="n">
        <f aca="false">SUM(G179:G182)</f>
        <v>107040.134</v>
      </c>
      <c r="H178" s="9" t="n">
        <f aca="false">SUM(H179:H182)</f>
        <v>68448.1958</v>
      </c>
      <c r="I178" s="9" t="n">
        <f aca="false">H178/G178%</f>
        <v>63.9462912107341</v>
      </c>
      <c r="J178" s="9" t="n">
        <f aca="false">H178-G178</f>
        <v>-38591.9382</v>
      </c>
    </row>
    <row r="179" customFormat="false" ht="22.5" hidden="false" customHeight="false" outlineLevel="0" collapsed="false">
      <c r="A179" s="10" t="s">
        <v>19</v>
      </c>
      <c r="B179" s="11" t="s">
        <v>20</v>
      </c>
      <c r="C179" s="12" t="n">
        <v>4400.554</v>
      </c>
      <c r="D179" s="12" t="n">
        <v>3740.11055</v>
      </c>
      <c r="E179" s="13" t="n">
        <f aca="false">D179/C179%</f>
        <v>84.9918112583097</v>
      </c>
      <c r="F179" s="13" t="n">
        <f aca="false">D179-C179</f>
        <v>-660.44345</v>
      </c>
      <c r="G179" s="12" t="n">
        <v>755.567</v>
      </c>
      <c r="H179" s="12" t="n">
        <v>755.56039</v>
      </c>
      <c r="I179" s="13" t="n">
        <f aca="false">H179/G179%</f>
        <v>99.9991251603101</v>
      </c>
      <c r="J179" s="13" t="n">
        <f aca="false">H179-G179</f>
        <v>-0.00661000000002332</v>
      </c>
    </row>
    <row r="180" customFormat="false" ht="22.5" hidden="false" customHeight="false" outlineLevel="0" collapsed="false">
      <c r="A180" s="10" t="s">
        <v>63</v>
      </c>
      <c r="B180" s="11" t="s">
        <v>64</v>
      </c>
      <c r="C180" s="14"/>
      <c r="D180" s="14"/>
      <c r="E180" s="13"/>
      <c r="F180" s="13" t="n">
        <f aca="false">D180-C180</f>
        <v>0</v>
      </c>
      <c r="G180" s="12" t="n">
        <v>33980.349</v>
      </c>
      <c r="H180" s="12" t="n">
        <v>22237.10622</v>
      </c>
      <c r="I180" s="13" t="n">
        <f aca="false">H180/G180%</f>
        <v>65.4410766057759</v>
      </c>
      <c r="J180" s="13" t="n">
        <f aca="false">H180-G180</f>
        <v>-11743.24278</v>
      </c>
    </row>
    <row r="181" customFormat="false" ht="22.5" hidden="false" customHeight="false" outlineLevel="0" collapsed="false">
      <c r="A181" s="10" t="s">
        <v>35</v>
      </c>
      <c r="B181" s="11" t="s">
        <v>36</v>
      </c>
      <c r="C181" s="14"/>
      <c r="D181" s="14"/>
      <c r="E181" s="13"/>
      <c r="F181" s="13" t="n">
        <f aca="false">D181-C181</f>
        <v>0</v>
      </c>
      <c r="G181" s="12" t="n">
        <v>5386.769</v>
      </c>
      <c r="H181" s="12" t="n">
        <v>504.67891</v>
      </c>
      <c r="I181" s="13" t="n">
        <f aca="false">H181/G181%</f>
        <v>9.3688611856198</v>
      </c>
      <c r="J181" s="13" t="n">
        <f aca="false">H181-G181</f>
        <v>-4882.09009</v>
      </c>
    </row>
    <row r="182" customFormat="false" ht="22.5" hidden="false" customHeight="false" outlineLevel="0" collapsed="false">
      <c r="A182" s="10" t="s">
        <v>67</v>
      </c>
      <c r="B182" s="11" t="s">
        <v>68</v>
      </c>
      <c r="C182" s="14"/>
      <c r="D182" s="14"/>
      <c r="E182" s="13"/>
      <c r="F182" s="13" t="n">
        <f aca="false">D182-C182</f>
        <v>0</v>
      </c>
      <c r="G182" s="12" t="n">
        <v>66917.449</v>
      </c>
      <c r="H182" s="12" t="n">
        <v>44950.85028</v>
      </c>
      <c r="I182" s="13" t="n">
        <f aca="false">H182/G182%</f>
        <v>67.1735861897545</v>
      </c>
      <c r="J182" s="13" t="n">
        <f aca="false">H182-G182</f>
        <v>-21966.59872</v>
      </c>
    </row>
    <row r="183" customFormat="false" ht="45.75" hidden="false" customHeight="true" outlineLevel="0" collapsed="false">
      <c r="A183" s="15" t="s">
        <v>99</v>
      </c>
      <c r="B183" s="16" t="s">
        <v>100</v>
      </c>
      <c r="C183" s="17" t="n">
        <f aca="false">C184</f>
        <v>75.2</v>
      </c>
      <c r="D183" s="17" t="n">
        <f aca="false">D184</f>
        <v>75.2</v>
      </c>
      <c r="E183" s="9" t="n">
        <f aca="false">D183/C183%</f>
        <v>100</v>
      </c>
      <c r="F183" s="9" t="n">
        <f aca="false">D183-C183</f>
        <v>0</v>
      </c>
      <c r="G183" s="17" t="n">
        <f aca="false">G184</f>
        <v>0</v>
      </c>
      <c r="H183" s="17" t="n">
        <f aca="false">H184</f>
        <v>0</v>
      </c>
      <c r="I183" s="9"/>
      <c r="J183" s="9" t="n">
        <f aca="false">H183-G183</f>
        <v>0</v>
      </c>
    </row>
    <row r="184" customFormat="false" ht="45" hidden="false" customHeight="false" outlineLevel="0" collapsed="false">
      <c r="A184" s="10" t="s">
        <v>29</v>
      </c>
      <c r="B184" s="11" t="s">
        <v>30</v>
      </c>
      <c r="C184" s="12" t="n">
        <v>75.2</v>
      </c>
      <c r="D184" s="12" t="n">
        <v>75.2</v>
      </c>
      <c r="E184" s="13" t="n">
        <f aca="false">D184/C184%</f>
        <v>100</v>
      </c>
      <c r="F184" s="13" t="n">
        <f aca="false">D184-C184</f>
        <v>0</v>
      </c>
      <c r="G184" s="14"/>
      <c r="H184" s="14"/>
      <c r="I184" s="13"/>
      <c r="J184" s="13" t="n">
        <f aca="false">H184-G184</f>
        <v>0</v>
      </c>
    </row>
    <row r="185" customFormat="false" ht="71.25" hidden="false" customHeight="false" outlineLevel="0" collapsed="false">
      <c r="A185" s="15" t="s">
        <v>101</v>
      </c>
      <c r="B185" s="16" t="s">
        <v>102</v>
      </c>
      <c r="C185" s="17" t="n">
        <f aca="false">SUM(C186:C187)</f>
        <v>15433.156</v>
      </c>
      <c r="D185" s="17" t="n">
        <f aca="false">SUM(D186:D187)</f>
        <v>0</v>
      </c>
      <c r="E185" s="9" t="n">
        <f aca="false">D185/C185%</f>
        <v>0</v>
      </c>
      <c r="F185" s="9" t="n">
        <f aca="false">D185-C185</f>
        <v>-15433.156</v>
      </c>
      <c r="G185" s="17" t="n">
        <f aca="false">SUM(G186:G187)</f>
        <v>0</v>
      </c>
      <c r="H185" s="17" t="n">
        <f aca="false">SUM(H186:H187)</f>
        <v>0</v>
      </c>
      <c r="I185" s="9"/>
      <c r="J185" s="9" t="n">
        <f aca="false">H185-G185</f>
        <v>0</v>
      </c>
    </row>
    <row r="186" customFormat="false" ht="45" hidden="false" customHeight="false" outlineLevel="0" collapsed="false">
      <c r="A186" s="10" t="s">
        <v>29</v>
      </c>
      <c r="B186" s="11" t="s">
        <v>30</v>
      </c>
      <c r="C186" s="12" t="n">
        <v>165</v>
      </c>
      <c r="D186" s="14"/>
      <c r="E186" s="13" t="n">
        <f aca="false">D186/C186%</f>
        <v>0</v>
      </c>
      <c r="F186" s="13" t="n">
        <f aca="false">D186-C186</f>
        <v>-165</v>
      </c>
      <c r="G186" s="14"/>
      <c r="H186" s="14"/>
      <c r="I186" s="13"/>
      <c r="J186" s="13" t="n">
        <f aca="false">H186-G186</f>
        <v>0</v>
      </c>
    </row>
    <row r="187" customFormat="false" ht="33.75" hidden="false" customHeight="false" outlineLevel="0" collapsed="false">
      <c r="A187" s="10" t="s">
        <v>41</v>
      </c>
      <c r="B187" s="11" t="s">
        <v>42</v>
      </c>
      <c r="C187" s="12" t="n">
        <v>15268.156</v>
      </c>
      <c r="D187" s="14"/>
      <c r="E187" s="13" t="n">
        <f aca="false">D187/C187%</f>
        <v>0</v>
      </c>
      <c r="F187" s="13" t="n">
        <f aca="false">D187-C187</f>
        <v>-15268.156</v>
      </c>
      <c r="G187" s="14"/>
      <c r="H187" s="14"/>
      <c r="I187" s="13"/>
      <c r="J187" s="13" t="n">
        <f aca="false">H187-G187</f>
        <v>0</v>
      </c>
    </row>
    <row r="188" customFormat="false" ht="42.75" hidden="false" customHeight="false" outlineLevel="0" collapsed="false">
      <c r="A188" s="15" t="s">
        <v>103</v>
      </c>
      <c r="B188" s="16" t="s">
        <v>104</v>
      </c>
      <c r="C188" s="17" t="n">
        <f aca="false">SUM(C189:C210)</f>
        <v>34560.277</v>
      </c>
      <c r="D188" s="17" t="n">
        <f aca="false">SUM(D189:D210)</f>
        <v>34195.63705</v>
      </c>
      <c r="E188" s="9" t="n">
        <f aca="false">D188/C188%</f>
        <v>98.9449160086304</v>
      </c>
      <c r="F188" s="9" t="n">
        <f aca="false">D188-C188</f>
        <v>-364.639950000004</v>
      </c>
      <c r="G188" s="17" t="n">
        <f aca="false">SUM(G189:G210)</f>
        <v>21723.186</v>
      </c>
      <c r="H188" s="17" t="n">
        <f aca="false">SUM(H189:H210)</f>
        <v>19456.42585</v>
      </c>
      <c r="I188" s="9" t="n">
        <f aca="false">H188/G188%</f>
        <v>89.5652500052248</v>
      </c>
      <c r="J188" s="9" t="n">
        <f aca="false">H188-G188</f>
        <v>-2266.76015</v>
      </c>
    </row>
    <row r="189" customFormat="false" ht="12.75" hidden="false" customHeight="false" outlineLevel="0" collapsed="false">
      <c r="A189" s="10" t="s">
        <v>13</v>
      </c>
      <c r="B189" s="11" t="s">
        <v>14</v>
      </c>
      <c r="C189" s="12" t="n">
        <v>23404.77</v>
      </c>
      <c r="D189" s="12" t="n">
        <v>23375.78718</v>
      </c>
      <c r="E189" s="13" t="n">
        <f aca="false">D189/C189%</f>
        <v>99.8761670377449</v>
      </c>
      <c r="F189" s="13" t="n">
        <f aca="false">D189-C189</f>
        <v>-28.9828200000011</v>
      </c>
      <c r="G189" s="12" t="n">
        <v>7148.3</v>
      </c>
      <c r="H189" s="12" t="n">
        <v>7184.52795</v>
      </c>
      <c r="I189" s="13" t="n">
        <f aca="false">H189/G189%</f>
        <v>100.506805114503</v>
      </c>
      <c r="J189" s="13" t="n">
        <f aca="false">H189-G189</f>
        <v>36.2279499999995</v>
      </c>
    </row>
    <row r="190" customFormat="false" ht="12.75" hidden="false" customHeight="false" outlineLevel="0" collapsed="false">
      <c r="A190" s="10" t="s">
        <v>15</v>
      </c>
      <c r="B190" s="11" t="s">
        <v>16</v>
      </c>
      <c r="C190" s="12" t="n">
        <v>8360.36</v>
      </c>
      <c r="D190" s="12" t="n">
        <v>8357.02202</v>
      </c>
      <c r="E190" s="13" t="n">
        <f aca="false">D190/C190%</f>
        <v>99.9600737288825</v>
      </c>
      <c r="F190" s="13" t="n">
        <f aca="false">D190-C190</f>
        <v>-3.33798000000024</v>
      </c>
      <c r="G190" s="12" t="n">
        <v>2597.5</v>
      </c>
      <c r="H190" s="12" t="n">
        <v>2704.88899</v>
      </c>
      <c r="I190" s="13" t="n">
        <f aca="false">H190/G190%</f>
        <v>104.13432107796</v>
      </c>
      <c r="J190" s="13" t="n">
        <f aca="false">H190-G190</f>
        <v>107.38899</v>
      </c>
    </row>
    <row r="191" customFormat="false" ht="22.5" hidden="false" customHeight="false" outlineLevel="0" collapsed="false">
      <c r="A191" s="10" t="s">
        <v>17</v>
      </c>
      <c r="B191" s="11" t="s">
        <v>18</v>
      </c>
      <c r="C191" s="12" t="n">
        <v>214.6</v>
      </c>
      <c r="D191" s="12" t="n">
        <v>214.5549</v>
      </c>
      <c r="E191" s="13" t="n">
        <f aca="false">D191/C191%</f>
        <v>99.9789841565704</v>
      </c>
      <c r="F191" s="13" t="n">
        <f aca="false">D191-C191</f>
        <v>-0.0450999999999908</v>
      </c>
      <c r="G191" s="12" t="n">
        <v>2645.8</v>
      </c>
      <c r="H191" s="12" t="n">
        <v>2124.96219</v>
      </c>
      <c r="I191" s="13" t="n">
        <f aca="false">H191/G191%</f>
        <v>80.3145434273188</v>
      </c>
      <c r="J191" s="13" t="n">
        <f aca="false">H191-G191</f>
        <v>-520.83781</v>
      </c>
    </row>
    <row r="192" customFormat="false" ht="22.5" hidden="false" customHeight="false" outlineLevel="0" collapsed="false">
      <c r="A192" s="10" t="s">
        <v>49</v>
      </c>
      <c r="B192" s="11" t="s">
        <v>50</v>
      </c>
      <c r="C192" s="12" t="n">
        <v>324.35</v>
      </c>
      <c r="D192" s="12" t="n">
        <v>324.3366</v>
      </c>
      <c r="E192" s="13" t="n">
        <f aca="false">D192/C192%</f>
        <v>99.9958686603977</v>
      </c>
      <c r="F192" s="13" t="n">
        <f aca="false">D192-C192</f>
        <v>-0.0134000000000469</v>
      </c>
      <c r="G192" s="12" t="n">
        <v>1051.3</v>
      </c>
      <c r="H192" s="12" t="n">
        <v>692.16402</v>
      </c>
      <c r="I192" s="13" t="n">
        <f aca="false">H192/G192%</f>
        <v>65.8388680681062</v>
      </c>
      <c r="J192" s="13" t="n">
        <f aca="false">H192-G192</f>
        <v>-359.13598</v>
      </c>
    </row>
    <row r="193" customFormat="false" ht="12.75" hidden="false" customHeight="false" outlineLevel="0" collapsed="false">
      <c r="A193" s="10" t="s">
        <v>51</v>
      </c>
      <c r="B193" s="11" t="s">
        <v>52</v>
      </c>
      <c r="C193" s="12" t="n">
        <v>16</v>
      </c>
      <c r="D193" s="12" t="n">
        <v>15.4</v>
      </c>
      <c r="E193" s="13" t="n">
        <f aca="false">D193/C193%</f>
        <v>96.25</v>
      </c>
      <c r="F193" s="13" t="n">
        <f aca="false">D193-C193</f>
        <v>-0.6</v>
      </c>
      <c r="G193" s="12" t="n">
        <v>47</v>
      </c>
      <c r="H193" s="12" t="n">
        <v>50.55338</v>
      </c>
      <c r="I193" s="13" t="n">
        <f aca="false">H193/G193%</f>
        <v>107.560382978723</v>
      </c>
      <c r="J193" s="13" t="n">
        <f aca="false">H193-G193</f>
        <v>3.55338</v>
      </c>
    </row>
    <row r="194" customFormat="false" ht="22.5" hidden="false" customHeight="false" outlineLevel="0" collapsed="false">
      <c r="A194" s="10" t="s">
        <v>19</v>
      </c>
      <c r="B194" s="11" t="s">
        <v>20</v>
      </c>
      <c r="C194" s="12" t="n">
        <v>169.8</v>
      </c>
      <c r="D194" s="12" t="n">
        <v>151.9327</v>
      </c>
      <c r="E194" s="13" t="n">
        <f aca="false">D194/C194%</f>
        <v>89.4774440518257</v>
      </c>
      <c r="F194" s="13" t="n">
        <f aca="false">D194-C194</f>
        <v>-17.8673</v>
      </c>
      <c r="G194" s="12" t="n">
        <v>1659</v>
      </c>
      <c r="H194" s="12" t="n">
        <v>1590.83086</v>
      </c>
      <c r="I194" s="13" t="n">
        <f aca="false">H194/G194%</f>
        <v>95.8909499698614</v>
      </c>
      <c r="J194" s="13" t="n">
        <f aca="false">H194-G194</f>
        <v>-68.16914</v>
      </c>
    </row>
    <row r="195" customFormat="false" ht="12.75" hidden="false" customHeight="false" outlineLevel="0" collapsed="false">
      <c r="A195" s="10" t="s">
        <v>21</v>
      </c>
      <c r="B195" s="11" t="s">
        <v>22</v>
      </c>
      <c r="C195" s="12" t="n">
        <v>5.6</v>
      </c>
      <c r="D195" s="12" t="n">
        <v>5.53</v>
      </c>
      <c r="E195" s="13" t="n">
        <f aca="false">D195/C195%</f>
        <v>98.75</v>
      </c>
      <c r="F195" s="13" t="n">
        <f aca="false">D195-C195</f>
        <v>-0.0699999999999994</v>
      </c>
      <c r="G195" s="12" t="n">
        <v>222</v>
      </c>
      <c r="H195" s="12" t="n">
        <v>140.33503</v>
      </c>
      <c r="I195" s="13" t="n">
        <f aca="false">H195/G195%</f>
        <v>63.2139774774775</v>
      </c>
      <c r="J195" s="13" t="n">
        <f aca="false">H195-G195</f>
        <v>-81.66497</v>
      </c>
    </row>
    <row r="196" customFormat="false" ht="12.75" hidden="false" customHeight="false" outlineLevel="0" collapsed="false">
      <c r="A196" s="10" t="s">
        <v>23</v>
      </c>
      <c r="B196" s="11" t="s">
        <v>24</v>
      </c>
      <c r="C196" s="12" t="n">
        <v>25</v>
      </c>
      <c r="D196" s="12" t="n">
        <v>24.99971</v>
      </c>
      <c r="E196" s="13" t="n">
        <f aca="false">D196/C196%</f>
        <v>99.99884</v>
      </c>
      <c r="F196" s="13" t="n">
        <f aca="false">D196-C196</f>
        <v>-0.000289999999999679</v>
      </c>
      <c r="G196" s="12" t="n">
        <v>313.1</v>
      </c>
      <c r="H196" s="12" t="n">
        <v>381.39375</v>
      </c>
      <c r="I196" s="13" t="n">
        <f aca="false">H196/G196%</f>
        <v>121.812120728202</v>
      </c>
      <c r="J196" s="13" t="n">
        <f aca="false">H196-G196</f>
        <v>68.29375</v>
      </c>
    </row>
    <row r="197" customFormat="false" ht="22.5" hidden="false" customHeight="false" outlineLevel="0" collapsed="false">
      <c r="A197" s="10" t="s">
        <v>25</v>
      </c>
      <c r="B197" s="11" t="s">
        <v>26</v>
      </c>
      <c r="C197" s="12" t="n">
        <v>2</v>
      </c>
      <c r="D197" s="12" t="n">
        <v>1.96962</v>
      </c>
      <c r="E197" s="13" t="n">
        <f aca="false">D197/C197%</f>
        <v>98.481</v>
      </c>
      <c r="F197" s="13" t="n">
        <f aca="false">D197-C197</f>
        <v>-0.0303800000000001</v>
      </c>
      <c r="G197" s="12" t="n">
        <v>42.6</v>
      </c>
      <c r="H197" s="12" t="n">
        <v>32.55037</v>
      </c>
      <c r="I197" s="13" t="n">
        <f aca="false">H197/G197%</f>
        <v>76.4093192488263</v>
      </c>
      <c r="J197" s="13" t="n">
        <f aca="false">H197-G197</f>
        <v>-10.04963</v>
      </c>
    </row>
    <row r="198" customFormat="false" ht="12.75" hidden="false" customHeight="false" outlineLevel="0" collapsed="false">
      <c r="A198" s="10" t="s">
        <v>27</v>
      </c>
      <c r="B198" s="11" t="s">
        <v>28</v>
      </c>
      <c r="C198" s="12" t="n">
        <v>65.841</v>
      </c>
      <c r="D198" s="12" t="n">
        <v>65.841</v>
      </c>
      <c r="E198" s="13" t="n">
        <f aca="false">D198/C198%</f>
        <v>100</v>
      </c>
      <c r="F198" s="13" t="n">
        <f aca="false">D198-C198</f>
        <v>0</v>
      </c>
      <c r="G198" s="12" t="n">
        <v>1256.6</v>
      </c>
      <c r="H198" s="12" t="n">
        <v>1135.95293</v>
      </c>
      <c r="I198" s="13" t="n">
        <f aca="false">H198/G198%</f>
        <v>90.398928059844</v>
      </c>
      <c r="J198" s="13" t="n">
        <f aca="false">H198-G198</f>
        <v>-120.64707</v>
      </c>
    </row>
    <row r="199" customFormat="false" ht="12.75" hidden="false" customHeight="false" outlineLevel="0" collapsed="false">
      <c r="A199" s="10" t="s">
        <v>53</v>
      </c>
      <c r="B199" s="11" t="s">
        <v>54</v>
      </c>
      <c r="C199" s="12" t="n">
        <v>146.959</v>
      </c>
      <c r="D199" s="12" t="n">
        <v>146.9373</v>
      </c>
      <c r="E199" s="13" t="n">
        <f aca="false">D199/C199%</f>
        <v>99.9852339768235</v>
      </c>
      <c r="F199" s="13" t="n">
        <f aca="false">D199-C199</f>
        <v>-0.0217000000000098</v>
      </c>
      <c r="G199" s="12" t="n">
        <v>462.6</v>
      </c>
      <c r="H199" s="12" t="n">
        <v>231.6409</v>
      </c>
      <c r="I199" s="13" t="n">
        <f aca="false">H199/G199%</f>
        <v>50.0736921746649</v>
      </c>
      <c r="J199" s="13" t="n">
        <f aca="false">H199-G199</f>
        <v>-230.9591</v>
      </c>
    </row>
    <row r="200" customFormat="false" ht="12.75" hidden="false" customHeight="false" outlineLevel="0" collapsed="false">
      <c r="A200" s="10" t="s">
        <v>55</v>
      </c>
      <c r="B200" s="11" t="s">
        <v>56</v>
      </c>
      <c r="C200" s="12" t="n">
        <v>90.1</v>
      </c>
      <c r="D200" s="12" t="n">
        <v>89.6161</v>
      </c>
      <c r="E200" s="13" t="n">
        <f aca="false">D200/C200%</f>
        <v>99.4629300776915</v>
      </c>
      <c r="F200" s="13" t="n">
        <f aca="false">D200-C200</f>
        <v>-0.483899999999991</v>
      </c>
      <c r="G200" s="12" t="n">
        <v>345.2</v>
      </c>
      <c r="H200" s="12" t="n">
        <v>203.3372</v>
      </c>
      <c r="I200" s="13" t="n">
        <f aca="false">H200/G200%</f>
        <v>58.9041714947856</v>
      </c>
      <c r="J200" s="13" t="n">
        <f aca="false">H200-G200</f>
        <v>-141.8628</v>
      </c>
    </row>
    <row r="201" customFormat="false" ht="45" hidden="false" customHeight="false" outlineLevel="0" collapsed="false">
      <c r="A201" s="10" t="s">
        <v>29</v>
      </c>
      <c r="B201" s="11" t="s">
        <v>30</v>
      </c>
      <c r="C201" s="12" t="n">
        <v>1234.202</v>
      </c>
      <c r="D201" s="12" t="n">
        <v>921.202</v>
      </c>
      <c r="E201" s="13" t="n">
        <f aca="false">D201/C201%</f>
        <v>74.6394836501642</v>
      </c>
      <c r="F201" s="13" t="n">
        <f aca="false">D201-C201</f>
        <v>-313</v>
      </c>
      <c r="G201" s="12" t="n">
        <v>18</v>
      </c>
      <c r="H201" s="12" t="n">
        <v>3.5024</v>
      </c>
      <c r="I201" s="13" t="n">
        <f aca="false">H201/G201%</f>
        <v>19.4577777777778</v>
      </c>
      <c r="J201" s="13" t="n">
        <f aca="false">H201-G201</f>
        <v>-14.4976</v>
      </c>
    </row>
    <row r="202" customFormat="false" ht="12.75" hidden="false" customHeight="false" outlineLevel="0" collapsed="false">
      <c r="A202" s="10" t="s">
        <v>75</v>
      </c>
      <c r="B202" s="11" t="s">
        <v>76</v>
      </c>
      <c r="C202" s="14"/>
      <c r="D202" s="14"/>
      <c r="E202" s="13"/>
      <c r="F202" s="13" t="n">
        <f aca="false">D202-C202</f>
        <v>0</v>
      </c>
      <c r="G202" s="12" t="n">
        <v>242.4</v>
      </c>
      <c r="H202" s="12" t="n">
        <v>279.77251</v>
      </c>
      <c r="I202" s="13" t="n">
        <f aca="false">H202/G202%</f>
        <v>115.417702145215</v>
      </c>
      <c r="J202" s="13" t="n">
        <f aca="false">H202-G202</f>
        <v>37.37251</v>
      </c>
    </row>
    <row r="203" customFormat="false" ht="12.75" hidden="false" customHeight="false" outlineLevel="0" collapsed="false">
      <c r="A203" s="10" t="s">
        <v>61</v>
      </c>
      <c r="B203" s="11" t="s">
        <v>62</v>
      </c>
      <c r="C203" s="14"/>
      <c r="D203" s="14"/>
      <c r="E203" s="13"/>
      <c r="F203" s="13" t="n">
        <f aca="false">D203-C203</f>
        <v>0</v>
      </c>
      <c r="G203" s="14"/>
      <c r="H203" s="12" t="n">
        <v>3.78672</v>
      </c>
      <c r="I203" s="13"/>
      <c r="J203" s="13" t="n">
        <f aca="false">H203-G203</f>
        <v>3.78672</v>
      </c>
    </row>
    <row r="204" customFormat="false" ht="12.75" hidden="false" customHeight="false" outlineLevel="0" collapsed="false">
      <c r="A204" s="10" t="s">
        <v>31</v>
      </c>
      <c r="B204" s="11" t="s">
        <v>32</v>
      </c>
      <c r="C204" s="12" t="n">
        <v>0.695</v>
      </c>
      <c r="D204" s="12" t="n">
        <v>0.50792</v>
      </c>
      <c r="E204" s="13" t="n">
        <f aca="false">D204/C204%</f>
        <v>73.0820143884892</v>
      </c>
      <c r="F204" s="13" t="n">
        <f aca="false">D204-C204</f>
        <v>-0.18708</v>
      </c>
      <c r="G204" s="12" t="n">
        <v>1924.8</v>
      </c>
      <c r="H204" s="12" t="n">
        <v>1654.11508</v>
      </c>
      <c r="I204" s="13" t="n">
        <f aca="false">H204/G204%</f>
        <v>85.9369846217789</v>
      </c>
      <c r="J204" s="13" t="n">
        <f aca="false">H204-G204</f>
        <v>-270.68492</v>
      </c>
    </row>
    <row r="205" customFormat="false" ht="33.75" hidden="false" customHeight="false" outlineLevel="0" collapsed="false">
      <c r="A205" s="10" t="s">
        <v>33</v>
      </c>
      <c r="B205" s="11" t="s">
        <v>34</v>
      </c>
      <c r="C205" s="14"/>
      <c r="D205" s="14"/>
      <c r="E205" s="13"/>
      <c r="F205" s="13" t="n">
        <f aca="false">D205-C205</f>
        <v>0</v>
      </c>
      <c r="G205" s="12" t="n">
        <v>340.9</v>
      </c>
      <c r="H205" s="12" t="n">
        <v>182.87526</v>
      </c>
      <c r="I205" s="13" t="n">
        <f aca="false">H205/G205%</f>
        <v>53.6448401290701</v>
      </c>
      <c r="J205" s="13" t="n">
        <f aca="false">H205-G205</f>
        <v>-158.02474</v>
      </c>
    </row>
    <row r="206" customFormat="false" ht="22.5" hidden="false" customHeight="false" outlineLevel="0" collapsed="false">
      <c r="A206" s="10" t="s">
        <v>63</v>
      </c>
      <c r="B206" s="11" t="s">
        <v>64</v>
      </c>
      <c r="C206" s="14"/>
      <c r="D206" s="14"/>
      <c r="E206" s="13"/>
      <c r="F206" s="13" t="n">
        <f aca="false">D206-C206</f>
        <v>0</v>
      </c>
      <c r="G206" s="12" t="n">
        <v>600</v>
      </c>
      <c r="H206" s="14"/>
      <c r="I206" s="13" t="n">
        <f aca="false">H206/G206%</f>
        <v>0</v>
      </c>
      <c r="J206" s="13" t="n">
        <f aca="false">H206-G206</f>
        <v>-600</v>
      </c>
    </row>
    <row r="207" customFormat="false" ht="22.5" hidden="false" customHeight="false" outlineLevel="0" collapsed="false">
      <c r="A207" s="10" t="s">
        <v>35</v>
      </c>
      <c r="B207" s="11" t="s">
        <v>36</v>
      </c>
      <c r="C207" s="14"/>
      <c r="D207" s="14"/>
      <c r="E207" s="13"/>
      <c r="F207" s="13" t="n">
        <f aca="false">D207-C207</f>
        <v>0</v>
      </c>
      <c r="G207" s="14"/>
      <c r="H207" s="12" t="n">
        <v>51.874</v>
      </c>
      <c r="I207" s="13"/>
      <c r="J207" s="13" t="n">
        <f aca="false">H207-G207</f>
        <v>51.874</v>
      </c>
    </row>
    <row r="208" customFormat="false" ht="22.5" hidden="false" customHeight="false" outlineLevel="0" collapsed="false">
      <c r="A208" s="10" t="s">
        <v>67</v>
      </c>
      <c r="B208" s="11" t="s">
        <v>68</v>
      </c>
      <c r="C208" s="14"/>
      <c r="D208" s="14"/>
      <c r="E208" s="13"/>
      <c r="F208" s="13" t="n">
        <f aca="false">D208-C208</f>
        <v>0</v>
      </c>
      <c r="G208" s="14"/>
      <c r="H208" s="12" t="n">
        <v>1.27631</v>
      </c>
      <c r="I208" s="13"/>
      <c r="J208" s="13" t="n">
        <f aca="false">H208-G208</f>
        <v>1.27631</v>
      </c>
    </row>
    <row r="209" customFormat="false" ht="22.5" hidden="false" customHeight="false" outlineLevel="0" collapsed="false">
      <c r="A209" s="10" t="s">
        <v>93</v>
      </c>
      <c r="B209" s="11" t="s">
        <v>94</v>
      </c>
      <c r="C209" s="12" t="n">
        <v>500</v>
      </c>
      <c r="D209" s="12" t="n">
        <v>500</v>
      </c>
      <c r="E209" s="13" t="n">
        <f aca="false">D209/C209%</f>
        <v>100</v>
      </c>
      <c r="F209" s="13" t="n">
        <f aca="false">D209-C209</f>
        <v>0</v>
      </c>
      <c r="G209" s="12" t="n">
        <v>3806.086</v>
      </c>
      <c r="H209" s="12" t="n">
        <v>3806.086</v>
      </c>
      <c r="I209" s="13" t="n">
        <f aca="false">H209/G209%</f>
        <v>100</v>
      </c>
      <c r="J209" s="13" t="n">
        <f aca="false">H209-G209</f>
        <v>0</v>
      </c>
    </row>
    <row r="210" customFormat="false" ht="22.5" hidden="false" customHeight="false" outlineLevel="0" collapsed="false">
      <c r="A210" s="10" t="s">
        <v>95</v>
      </c>
      <c r="B210" s="11" t="s">
        <v>96</v>
      </c>
      <c r="C210" s="14"/>
      <c r="D210" s="14"/>
      <c r="E210" s="13"/>
      <c r="F210" s="13" t="n">
        <f aca="false">D210-C210</f>
        <v>0</v>
      </c>
      <c r="G210" s="12" t="n">
        <v>-3000</v>
      </c>
      <c r="H210" s="12" t="n">
        <v>-3000</v>
      </c>
      <c r="I210" s="13" t="n">
        <f aca="false">H210/G210%</f>
        <v>100</v>
      </c>
      <c r="J210" s="13" t="n">
        <f aca="false">H210-G210</f>
        <v>0</v>
      </c>
    </row>
    <row r="211" customFormat="false" ht="57" hidden="false" customHeight="false" outlineLevel="0" collapsed="false">
      <c r="A211" s="15" t="s">
        <v>105</v>
      </c>
      <c r="B211" s="16" t="s">
        <v>106</v>
      </c>
      <c r="C211" s="17" t="n">
        <f aca="false">SUM(C212:C214)</f>
        <v>0</v>
      </c>
      <c r="D211" s="17" t="n">
        <f aca="false">SUM(D212:D214)</f>
        <v>0</v>
      </c>
      <c r="E211" s="9"/>
      <c r="F211" s="9" t="n">
        <f aca="false">D211-C211</f>
        <v>0</v>
      </c>
      <c r="G211" s="17" t="n">
        <f aca="false">SUM(G212:G214)</f>
        <v>206.286</v>
      </c>
      <c r="H211" s="17" t="n">
        <f aca="false">SUM(H212:H214)</f>
        <v>199.85624</v>
      </c>
      <c r="I211" s="9" t="n">
        <f aca="false">H211/G211%</f>
        <v>96.8830846494673</v>
      </c>
      <c r="J211" s="9" t="n">
        <f aca="false">H211-G211</f>
        <v>-6.42975999999999</v>
      </c>
    </row>
    <row r="212" customFormat="false" ht="45" hidden="false" customHeight="false" outlineLevel="0" collapsed="false">
      <c r="A212" s="10" t="s">
        <v>57</v>
      </c>
      <c r="B212" s="11" t="s">
        <v>58</v>
      </c>
      <c r="C212" s="14"/>
      <c r="D212" s="14"/>
      <c r="E212" s="13"/>
      <c r="F212" s="13" t="n">
        <f aca="false">D212-C212</f>
        <v>0</v>
      </c>
      <c r="G212" s="12" t="n">
        <v>99.917</v>
      </c>
      <c r="H212" s="12" t="n">
        <v>99.5</v>
      </c>
      <c r="I212" s="13" t="n">
        <f aca="false">H212/G212%</f>
        <v>99.5826536024901</v>
      </c>
      <c r="J212" s="13" t="n">
        <f aca="false">H212-G212</f>
        <v>-0.417000000000002</v>
      </c>
    </row>
    <row r="213" customFormat="false" ht="45" hidden="false" customHeight="false" outlineLevel="0" collapsed="false">
      <c r="A213" s="10" t="s">
        <v>29</v>
      </c>
      <c r="B213" s="11" t="s">
        <v>30</v>
      </c>
      <c r="C213" s="14"/>
      <c r="D213" s="14"/>
      <c r="E213" s="13"/>
      <c r="F213" s="13" t="n">
        <f aca="false">D213-C213</f>
        <v>0</v>
      </c>
      <c r="G213" s="12" t="n">
        <v>101.779</v>
      </c>
      <c r="H213" s="12" t="n">
        <v>100.35624</v>
      </c>
      <c r="I213" s="13" t="n">
        <f aca="false">H213/G213%</f>
        <v>98.6021084899636</v>
      </c>
      <c r="J213" s="13" t="n">
        <f aca="false">H213-G213</f>
        <v>-1.42276</v>
      </c>
    </row>
    <row r="214" customFormat="false" ht="33.75" hidden="false" customHeight="false" outlineLevel="0" collapsed="false">
      <c r="A214" s="10" t="s">
        <v>33</v>
      </c>
      <c r="B214" s="11" t="s">
        <v>34</v>
      </c>
      <c r="C214" s="14"/>
      <c r="D214" s="14"/>
      <c r="E214" s="13"/>
      <c r="F214" s="13" t="n">
        <f aca="false">D214-C214</f>
        <v>0</v>
      </c>
      <c r="G214" s="12" t="n">
        <v>4.59</v>
      </c>
      <c r="H214" s="14"/>
      <c r="I214" s="13" t="n">
        <f aca="false">H214/G214%</f>
        <v>0</v>
      </c>
      <c r="J214" s="13" t="n">
        <f aca="false">H214-G214</f>
        <v>-4.59</v>
      </c>
    </row>
    <row r="215" customFormat="false" ht="57" hidden="false" customHeight="false" outlineLevel="0" collapsed="false">
      <c r="A215" s="15" t="s">
        <v>107</v>
      </c>
      <c r="B215" s="16" t="s">
        <v>108</v>
      </c>
      <c r="C215" s="17" t="n">
        <f aca="false">C216</f>
        <v>0</v>
      </c>
      <c r="D215" s="17" t="n">
        <f aca="false">D216</f>
        <v>0</v>
      </c>
      <c r="E215" s="9"/>
      <c r="F215" s="9" t="n">
        <f aca="false">D215-C215</f>
        <v>0</v>
      </c>
      <c r="G215" s="17" t="n">
        <f aca="false">G216</f>
        <v>5583.1</v>
      </c>
      <c r="H215" s="17" t="n">
        <f aca="false">H216</f>
        <v>5555.22</v>
      </c>
      <c r="I215" s="9" t="n">
        <f aca="false">H215/G215%</f>
        <v>99.5006358474683</v>
      </c>
      <c r="J215" s="9" t="n">
        <f aca="false">H215-G215</f>
        <v>-27.8800000000001</v>
      </c>
    </row>
    <row r="216" customFormat="false" ht="45" hidden="false" customHeight="false" outlineLevel="0" collapsed="false">
      <c r="A216" s="10" t="s">
        <v>29</v>
      </c>
      <c r="B216" s="11" t="s">
        <v>30</v>
      </c>
      <c r="C216" s="14"/>
      <c r="D216" s="14"/>
      <c r="E216" s="13"/>
      <c r="F216" s="13" t="n">
        <f aca="false">D216-C216</f>
        <v>0</v>
      </c>
      <c r="G216" s="12" t="n">
        <v>5583.1</v>
      </c>
      <c r="H216" s="12" t="n">
        <v>5555.22</v>
      </c>
      <c r="I216" s="13" t="n">
        <f aca="false">H216/G216%</f>
        <v>99.5006358474683</v>
      </c>
      <c r="J216" s="13" t="n">
        <f aca="false">H216-G216</f>
        <v>-27.8800000000001</v>
      </c>
    </row>
    <row r="217" customFormat="false" ht="57" hidden="false" customHeight="false" outlineLevel="0" collapsed="false">
      <c r="A217" s="15" t="s">
        <v>109</v>
      </c>
      <c r="B217" s="16" t="s">
        <v>110</v>
      </c>
      <c r="C217" s="17" t="n">
        <f aca="false">C218</f>
        <v>692.5</v>
      </c>
      <c r="D217" s="17" t="n">
        <f aca="false">D218</f>
        <v>392.29137</v>
      </c>
      <c r="E217" s="9" t="n">
        <f aca="false">D217/C217%</f>
        <v>56.6485732851986</v>
      </c>
      <c r="F217" s="9" t="n">
        <f aca="false">D217-C217</f>
        <v>-300.20863</v>
      </c>
      <c r="G217" s="17" t="n">
        <f aca="false">G218</f>
        <v>0</v>
      </c>
      <c r="H217" s="17" t="n">
        <f aca="false">H218</f>
        <v>0</v>
      </c>
      <c r="I217" s="9"/>
      <c r="J217" s="9" t="n">
        <f aca="false">H217-G217</f>
        <v>0</v>
      </c>
    </row>
    <row r="218" customFormat="false" ht="45" hidden="false" customHeight="false" outlineLevel="0" collapsed="false">
      <c r="A218" s="10" t="s">
        <v>29</v>
      </c>
      <c r="B218" s="11" t="s">
        <v>30</v>
      </c>
      <c r="C218" s="12" t="n">
        <v>692.5</v>
      </c>
      <c r="D218" s="12" t="n">
        <v>392.29137</v>
      </c>
      <c r="E218" s="13" t="n">
        <f aca="false">D218/C218%</f>
        <v>56.6485732851986</v>
      </c>
      <c r="F218" s="13" t="n">
        <f aca="false">D218-C218</f>
        <v>-300.20863</v>
      </c>
      <c r="G218" s="14"/>
      <c r="H218" s="14"/>
      <c r="I218" s="13"/>
      <c r="J218" s="13"/>
    </row>
    <row r="219" customFormat="false" ht="85.5" hidden="false" customHeight="false" outlineLevel="0" collapsed="false">
      <c r="A219" s="7" t="s">
        <v>111</v>
      </c>
      <c r="B219" s="8" t="s">
        <v>112</v>
      </c>
      <c r="C219" s="9" t="n">
        <f aca="false">SUM(C220:C222)</f>
        <v>2734259.502</v>
      </c>
      <c r="D219" s="9" t="n">
        <f aca="false">SUM(D220:D222)</f>
        <v>2704791.81612</v>
      </c>
      <c r="E219" s="9" t="n">
        <f aca="false">D219/C219%</f>
        <v>98.9222791085321</v>
      </c>
      <c r="F219" s="9" t="n">
        <f aca="false">D219-C219</f>
        <v>-29467.6858799998</v>
      </c>
      <c r="G219" s="9" t="n">
        <f aca="false">SUM(G220:G222)</f>
        <v>66075.51</v>
      </c>
      <c r="H219" s="9" t="n">
        <f aca="false">SUM(H220:H222)</f>
        <v>61615.9213</v>
      </c>
      <c r="I219" s="9" t="n">
        <f aca="false">H219/G219%</f>
        <v>93.2507691578922</v>
      </c>
      <c r="J219" s="9" t="n">
        <f aca="false">H219-G219</f>
        <v>-4459.58869999999</v>
      </c>
    </row>
    <row r="220" customFormat="false" ht="33.75" hidden="false" customHeight="false" outlineLevel="0" collapsed="false">
      <c r="A220" s="10" t="s">
        <v>113</v>
      </c>
      <c r="B220" s="11" t="s">
        <v>114</v>
      </c>
      <c r="C220" s="12" t="n">
        <v>2702398.32</v>
      </c>
      <c r="D220" s="12" t="n">
        <v>2685356.49926</v>
      </c>
      <c r="E220" s="13" t="n">
        <f aca="false">D220/C220%</f>
        <v>99.3693816113681</v>
      </c>
      <c r="F220" s="13" t="n">
        <f aca="false">D220-C220</f>
        <v>-17041.8207399999</v>
      </c>
      <c r="G220" s="12" t="n">
        <v>29183.49</v>
      </c>
      <c r="H220" s="12" t="n">
        <v>29055.33353</v>
      </c>
      <c r="I220" s="13" t="n">
        <f aca="false">H220/G220%</f>
        <v>99.5608596847053</v>
      </c>
      <c r="J220" s="13" t="n">
        <f aca="false">H220-G220</f>
        <v>-128.156470000002</v>
      </c>
    </row>
    <row r="221" customFormat="false" ht="33.75" hidden="false" customHeight="false" outlineLevel="0" collapsed="false">
      <c r="A221" s="10" t="s">
        <v>115</v>
      </c>
      <c r="B221" s="11" t="s">
        <v>116</v>
      </c>
      <c r="C221" s="12" t="n">
        <v>25744.718</v>
      </c>
      <c r="D221" s="12" t="n">
        <v>19435.31686</v>
      </c>
      <c r="E221" s="13" t="n">
        <f aca="false">D221/C221%</f>
        <v>75.4924441588368</v>
      </c>
      <c r="F221" s="13" t="n">
        <f aca="false">D221-C221</f>
        <v>-6309.40114</v>
      </c>
      <c r="G221" s="12" t="n">
        <v>36892.02</v>
      </c>
      <c r="H221" s="12" t="n">
        <v>32560.58777</v>
      </c>
      <c r="I221" s="13" t="n">
        <f aca="false">H221/G221%</f>
        <v>88.2591621982207</v>
      </c>
      <c r="J221" s="13" t="n">
        <f aca="false">H221-G221</f>
        <v>-4331.43223</v>
      </c>
    </row>
    <row r="222" customFormat="false" ht="12.75" hidden="false" customHeight="false" outlineLevel="0" collapsed="false">
      <c r="A222" s="10" t="s">
        <v>117</v>
      </c>
      <c r="B222" s="11" t="s">
        <v>118</v>
      </c>
      <c r="C222" s="12" t="n">
        <v>6116.464</v>
      </c>
      <c r="D222" s="14"/>
      <c r="E222" s="13" t="n">
        <f aca="false">D222/C222%</f>
        <v>0</v>
      </c>
      <c r="F222" s="13" t="n">
        <f aca="false">D222-C222</f>
        <v>-6116.464</v>
      </c>
      <c r="G222" s="14"/>
      <c r="H222" s="14"/>
      <c r="I222" s="13"/>
      <c r="J222" s="13"/>
    </row>
    <row r="223" customFormat="false" ht="14.25" hidden="false" customHeight="false" outlineLevel="0" collapsed="false">
      <c r="A223" s="19"/>
      <c r="B223" s="19"/>
      <c r="C223" s="14"/>
      <c r="D223" s="14"/>
      <c r="E223" s="9"/>
      <c r="F223" s="9"/>
      <c r="G223" s="14"/>
      <c r="H223" s="14"/>
      <c r="I223" s="9"/>
      <c r="J223" s="9"/>
    </row>
    <row r="224" customFormat="false" ht="14.25" hidden="false" customHeight="true" outlineLevel="0" collapsed="false">
      <c r="A224" s="8" t="s">
        <v>119</v>
      </c>
      <c r="B224" s="8"/>
      <c r="C224" s="9" t="n">
        <f aca="false">C7+C21+C34+C36+C61+C79+C103+C126+C143+C167+C169+C178+C183+C185+C188+C211+C215+C217+C219</f>
        <v>5029888.668</v>
      </c>
      <c r="D224" s="9" t="n">
        <f aca="false">D7+D21+D34+D36+D61+D79+D103+D126+D143+D167+D169+D178+D183+D185+D188+D211+D215+D217+D219</f>
        <v>4892859.43556</v>
      </c>
      <c r="E224" s="9" t="n">
        <f aca="false">D224/C224%</f>
        <v>97.2757004879298</v>
      </c>
      <c r="F224" s="9" t="n">
        <f aca="false">D224-C224</f>
        <v>-137029.232439999</v>
      </c>
      <c r="G224" s="9" t="n">
        <f aca="false">G7+G21+G34+G36+G61+G79+G103+G126+G143+G167+G169+G178+G183+G185+G188+G211+G215+G217+G219</f>
        <v>483460.114</v>
      </c>
      <c r="H224" s="9" t="n">
        <f aca="false">H7+H21+H34+H36+H61+H79+H103+H126+H143+H167+H169+H178+H183+H185+H188+H211+H215+H217+H219</f>
        <v>506982.85107</v>
      </c>
      <c r="I224" s="9" t="n">
        <f aca="false">H224/G224%</f>
        <v>104.86549694356</v>
      </c>
      <c r="J224" s="9" t="n">
        <f aca="false">H224-G224</f>
        <v>23522.7370699999</v>
      </c>
    </row>
    <row r="226" customFormat="false" ht="12.75" hidden="false" customHeight="false" outlineLevel="0" collapsed="false">
      <c r="A226" s="20"/>
    </row>
    <row r="228" customFormat="false" ht="12.75" hidden="false" customHeight="false" outlineLevel="0" collapsed="false">
      <c r="A228" s="20"/>
    </row>
    <row r="230" customFormat="false" ht="12.75" hidden="false" customHeight="false" outlineLevel="0" collapsed="false">
      <c r="A230" s="20"/>
    </row>
    <row r="232" customFormat="false" ht="12.75" hidden="false" customHeight="false" outlineLevel="0" collapsed="false">
      <c r="A232" s="20"/>
    </row>
    <row r="233" customFormat="false" ht="12.75" hidden="false" customHeight="false" outlineLevel="0" collapsed="false">
      <c r="A233" s="20"/>
    </row>
    <row r="236" customFormat="false" ht="12.75" hidden="false" customHeight="false" outlineLevel="0" collapsed="false">
      <c r="D236" s="21"/>
    </row>
  </sheetData>
  <mergeCells count="12">
    <mergeCell ref="A1:J1"/>
    <mergeCell ref="A4:A6"/>
    <mergeCell ref="B4:B6"/>
    <mergeCell ref="C4:F4"/>
    <mergeCell ref="G4:J4"/>
    <mergeCell ref="C5:C6"/>
    <mergeCell ref="D5:D6"/>
    <mergeCell ref="E5:F5"/>
    <mergeCell ref="G5:G6"/>
    <mergeCell ref="H5:H6"/>
    <mergeCell ref="I5:J5"/>
    <mergeCell ref="A224:B224"/>
  </mergeCells>
  <printOptions headings="false" gridLines="false" gridLinesSet="true" horizontalCentered="false" verticalCentered="false"/>
  <pageMargins left="0.7875" right="0.247916666666667" top="0.39375" bottom="0.2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11:38:28Z</dcterms:created>
  <dc:creator/>
  <dc:description/>
  <dc:language>en-US</dc:language>
  <cp:lastModifiedBy>budobl4</cp:lastModifiedBy>
  <cp:lastPrinted>2016-02-02T13:00:23Z</cp:lastPrinted>
  <dcterms:modified xsi:type="dcterms:W3CDTF">2016-02-02T13:00:54Z</dcterms:modified>
  <cp:revision>0</cp:revision>
  <dc:subject/>
  <dc:title/>
</cp:coreProperties>
</file>