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Т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0">
  <si>
    <t xml:space="preserve">Аналіз виконання видаткової частини обласного бюджету за тимчасовою класифікацією за 2015 рік.</t>
  </si>
  <si>
    <t xml:space="preserve">тис. 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Виконано за  рік</t>
  </si>
  <si>
    <t xml:space="preserve">Виконання плану</t>
  </si>
  <si>
    <t xml:space="preserve">%</t>
  </si>
  <si>
    <t xml:space="preserve"> + / -</t>
  </si>
  <si>
    <t xml:space="preserve">01</t>
  </si>
  <si>
    <t xml:space="preserve">Запорізька обласна рада</t>
  </si>
  <si>
    <t xml:space="preserve">010116</t>
  </si>
  <si>
    <t xml:space="preserve">Органи мi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03</t>
  </si>
  <si>
    <t xml:space="preserve">Запорізька обласна державна адміністраці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91214</t>
  </si>
  <si>
    <t xml:space="preserve">Iншi установи та заклади</t>
  </si>
  <si>
    <t xml:space="preserve">100206</t>
  </si>
  <si>
    <t xml:space="preserve">Готельне господарство</t>
  </si>
  <si>
    <t xml:space="preserve">250404</t>
  </si>
  <si>
    <t xml:space="preserve">Іншi видатки</t>
  </si>
  <si>
    <t xml:space="preserve">08</t>
  </si>
  <si>
    <t xml:space="preserve"> Управління з питань внутрішньої політики  та зв'язків з громадськістю ОДА</t>
  </si>
  <si>
    <t xml:space="preserve">10</t>
  </si>
  <si>
    <t xml:space="preserve">Департамент освіти і науки ЗОДА</t>
  </si>
  <si>
    <t xml:space="preserve">070301</t>
  </si>
  <si>
    <t xml:space="preserve">Загальноосвiтнi  школи-iнтернати, загальноосвітні санаторні школи-інтернат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iльнi заклади освiти, заходи iз позашкiльної роботи з дiтьми</t>
  </si>
  <si>
    <t xml:space="preserve">070501</t>
  </si>
  <si>
    <t xml:space="preserve">Професiйно-технiчнi  заклади освіти</t>
  </si>
  <si>
    <t xml:space="preserve">070601</t>
  </si>
  <si>
    <t xml:space="preserve">Вищi заклади освіти  I та II рiвнiв акредитацiї</t>
  </si>
  <si>
    <t xml:space="preserve">070801</t>
  </si>
  <si>
    <t xml:space="preserve">Придбання пiдручникiв</t>
  </si>
  <si>
    <t xml:space="preserve">070802</t>
  </si>
  <si>
    <t xml:space="preserve">Методична робота, iншi заходи у сфері народної освiти</t>
  </si>
  <si>
    <t xml:space="preserve">070806</t>
  </si>
  <si>
    <t xml:space="preserve">Iншi заклади освi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молоді, фізичної культури та спорту ЗОДА</t>
  </si>
  <si>
    <t xml:space="preserve">080400</t>
  </si>
  <si>
    <t xml:space="preserve">Спецiалiзованi полiклiнiки (в т.ч. диспансери, медико-санiтарнi частини, пересувнi консультативнi дiагностичнi центри  тощо, якi не мають лiжкового фонду)</t>
  </si>
  <si>
    <t xml:space="preserve">091103</t>
  </si>
  <si>
    <t xml:space="preserve">Соціальні програми i заходи державних органiв у справах молоді</t>
  </si>
  <si>
    <t xml:space="preserve">091105</t>
  </si>
  <si>
    <t xml:space="preserve">Утримання клубiв пiдлiткiв за мiсцем проживання</t>
  </si>
  <si>
    <t xml:space="preserve">091106</t>
  </si>
  <si>
    <t xml:space="preserve">Iншi видатки</t>
  </si>
  <si>
    <t xml:space="preserve">130102</t>
  </si>
  <si>
    <t xml:space="preserve">Проведення навчально-тренувальних зборiв i змагань</t>
  </si>
  <si>
    <t xml:space="preserve">130104</t>
  </si>
  <si>
    <t xml:space="preserve">Видатки на утримання центрiв з iнвалiдного спорту i реабiлiтацiйних шкiл</t>
  </si>
  <si>
    <t xml:space="preserve">130105</t>
  </si>
  <si>
    <t xml:space="preserve">Проведення навчально-тренувальних зборiв i змагань та заходiв з iнвалi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3</t>
  </si>
  <si>
    <t xml:space="preserve">Централiзованi бухгалтерiї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</t>
  </si>
  <si>
    <t xml:space="preserve">130205</t>
  </si>
  <si>
    <t xml:space="preserve">Фiнансова пiдтримка спортивних споруд, які належать громадським організаціям фізкультурно-спортивної спрямованості</t>
  </si>
  <si>
    <t xml:space="preserve">14</t>
  </si>
  <si>
    <t xml:space="preserve">Департамент охорони здоров'я ЗОДА</t>
  </si>
  <si>
    <t xml:space="preserve">080101</t>
  </si>
  <si>
    <t xml:space="preserve">Лікарні</t>
  </si>
  <si>
    <t xml:space="preserve">080102</t>
  </si>
  <si>
    <t xml:space="preserve">Територiальнi медичнi об'єднання</t>
  </si>
  <si>
    <t xml:space="preserve">080201</t>
  </si>
  <si>
    <t xml:space="preserve">Спецiалiзованi лiкарнi та iншi спецiалiзованi заклади (центри, диспансери, госпiталi для iнвалiдiв ВВВ, лепрозорiї, медико-санiтарнi частини  тощо, що мають лiжкову мережу)</t>
  </si>
  <si>
    <t xml:space="preserve">080203</t>
  </si>
  <si>
    <t xml:space="preserve">Перинатальні центри, пологовi будинки</t>
  </si>
  <si>
    <t xml:space="preserve">080206</t>
  </si>
  <si>
    <t xml:space="preserve">Санаторiї медичної реабiлiтацiї</t>
  </si>
  <si>
    <t xml:space="preserve">080207</t>
  </si>
  <si>
    <t xml:space="preserve">Будинки дитини</t>
  </si>
  <si>
    <t xml:space="preserve">080704</t>
  </si>
  <si>
    <t xml:space="preserve">Центри здоров'я i заходи у сфері санiтарної освiти</t>
  </si>
  <si>
    <t xml:space="preserve">081001</t>
  </si>
  <si>
    <t xml:space="preserve">Медико-соцiальнi експертнi комiсiї</t>
  </si>
  <si>
    <t xml:space="preserve">081002</t>
  </si>
  <si>
    <t xml:space="preserve">Iншi заходи по охоронi здоров'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110201</t>
  </si>
  <si>
    <t xml:space="preserve">Бiблiотеки</t>
  </si>
  <si>
    <t xml:space="preserve">15</t>
  </si>
  <si>
    <t xml:space="preserve">Департамент соціального захисту населення ЗОДА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03</t>
  </si>
  <si>
    <t xml:space="preserve">Виплата компенсацiї реабiлiтованим</t>
  </si>
  <si>
    <t xml:space="preserve">090412</t>
  </si>
  <si>
    <t xml:space="preserve">Iншi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20</t>
  </si>
  <si>
    <t xml:space="preserve">Служба у справах  дітей ЗОДА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24</t>
  </si>
  <si>
    <t xml:space="preserve">Департамент культури, туризму, національностей та релігій ЗОДА</t>
  </si>
  <si>
    <t xml:space="preserve">110101</t>
  </si>
  <si>
    <t xml:space="preserve">Творчi спiлки</t>
  </si>
  <si>
    <t xml:space="preserve">110102</t>
  </si>
  <si>
    <t xml:space="preserve">Театри</t>
  </si>
  <si>
    <t xml:space="preserve">110103</t>
  </si>
  <si>
    <t xml:space="preserve">Фiлармонiї, музичнi колективи i ансамблi та iншi мистецькі  заклади та заходи</t>
  </si>
  <si>
    <t xml:space="preserve">110104</t>
  </si>
  <si>
    <t xml:space="preserve">Видатки на заходи, передбаченi державними i мiсцевими програмами розвитку культури i мистецтва</t>
  </si>
  <si>
    <t xml:space="preserve">110202</t>
  </si>
  <si>
    <t xml:space="preserve">Музеї i виставки</t>
  </si>
  <si>
    <t xml:space="preserve">110502</t>
  </si>
  <si>
    <t xml:space="preserve">Iншi культурно-освiтнi заклади та заходи</t>
  </si>
  <si>
    <t xml:space="preserve">30</t>
  </si>
  <si>
    <t xml:space="preserve">Управління у справах преси та інформації ЗОДА</t>
  </si>
  <si>
    <t xml:space="preserve">120100</t>
  </si>
  <si>
    <t xml:space="preserve">Телебачення i радiомовлення</t>
  </si>
  <si>
    <t xml:space="preserve">120201</t>
  </si>
  <si>
    <t xml:space="preserve">Перiодичнi видання (газети та журнали)</t>
  </si>
  <si>
    <t xml:space="preserve">120400</t>
  </si>
  <si>
    <t xml:space="preserve">Iншi засоби масової iнформацiї</t>
  </si>
  <si>
    <t xml:space="preserve">40</t>
  </si>
  <si>
    <t xml:space="preserve">Департамент  житлово-комунального господарства  та будівництва ЗОДА</t>
  </si>
  <si>
    <t xml:space="preserve">100101</t>
  </si>
  <si>
    <t xml:space="preserve">Житлово-експлуатацiйне господарство</t>
  </si>
  <si>
    <t xml:space="preserve">100202</t>
  </si>
  <si>
    <t xml:space="preserve">Водопровiдно - каналiзацiйне господарство</t>
  </si>
  <si>
    <t xml:space="preserve">100209</t>
  </si>
  <si>
    <t xml:space="preserve">Заходи, пов"язані з поліпшенням питної води</t>
  </si>
  <si>
    <t xml:space="preserve">100301</t>
  </si>
  <si>
    <t xml:space="preserve">Збiр та вивезення смiття i вiдходiв, експлуатацiя каналiзацiйних систем</t>
  </si>
  <si>
    <t xml:space="preserve">100602</t>
  </si>
  <si>
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</t>
  </si>
  <si>
    <t xml:space="preserve">150101</t>
  </si>
  <si>
    <t xml:space="preserve">Капiтальнi вкладення</t>
  </si>
  <si>
    <t xml:space="preserve">150122</t>
  </si>
  <si>
    <t xml:space="preserve">Інвестиційні проекти</t>
  </si>
  <si>
    <t xml:space="preserve">250908</t>
  </si>
  <si>
    <t xml:space="preserve">Надання пiльгового довгострокового кредиту громадянам на будiвництво (реконструкцi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47</t>
  </si>
  <si>
    <t xml:space="preserve">Управління капітального будівництва ЗОДА</t>
  </si>
  <si>
    <t xml:space="preserve">150115</t>
  </si>
  <si>
    <t xml:space="preserve">Завершення проектів газифікації сільських населених пунктів з високим ступенем готовності</t>
  </si>
  <si>
    <t xml:space="preserve">170703</t>
  </si>
  <si>
    <t xml:space="preserve">Видатки на проведення робіт, пов"язаних з будiвництвом, реконструкцiєю, ремонтом та утриманням автомобiльних дорiг</t>
  </si>
  <si>
    <t xml:space="preserve">240601</t>
  </si>
  <si>
    <t xml:space="preserve">Охорона та раціональне використання природних ресурсів</t>
  </si>
  <si>
    <t xml:space="preserve">48</t>
  </si>
  <si>
    <t xml:space="preserve">Управління містобудування та архітектури ЗОДА</t>
  </si>
  <si>
    <t xml:space="preserve">51</t>
  </si>
  <si>
    <t xml:space="preserve">Департамент промисловості та розвитку інфраструктури ЗОДА</t>
  </si>
  <si>
    <t xml:space="preserve">180107</t>
  </si>
  <si>
    <t xml:space="preserve">Фiнансування енергозберiгаючих заходiв</t>
  </si>
  <si>
    <t xml:space="preserve">210105</t>
  </si>
  <si>
    <t xml:space="preserve">Видатки на запобігання та лiквiдацiю надзвичайних ситуацiй та наслiдкiв стихiйного лиха</t>
  </si>
  <si>
    <t xml:space="preserve">53</t>
  </si>
  <si>
    <t xml:space="preserve">Департамент агропромислового розвитку ЗО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60904</t>
  </si>
  <si>
    <t xml:space="preserve">Організація та регулювання діяльності ветеринарних лікарень та ветеринарних лабораторій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60</t>
  </si>
  <si>
    <t xml:space="preserve">Департамент екології та природних ресурсів ЗОДА</t>
  </si>
  <si>
    <t xml:space="preserve">240602</t>
  </si>
  <si>
    <t xml:space="preserve">Утилізація відходів</t>
  </si>
  <si>
    <t xml:space="preserve">67</t>
  </si>
  <si>
    <t xml:space="preserve">Департамент з питань цивільного захисту населення ЗОДА</t>
  </si>
  <si>
    <t xml:space="preserve">73</t>
  </si>
  <si>
    <t xml:space="preserve">Департамент економічного розвитку і торгівлі ЗОДА</t>
  </si>
  <si>
    <t xml:space="preserve">180404</t>
  </si>
  <si>
    <t xml:space="preserve">Підтримка малого і середнього підприємництв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50102</t>
  </si>
  <si>
    <t xml:space="preserve">Резервний фонд</t>
  </si>
  <si>
    <t xml:space="preserve">250301</t>
  </si>
  <si>
    <t xml:space="preserve">Реверсна дотація</t>
  </si>
  <si>
    <t xml:space="preserve">250313</t>
  </si>
  <si>
    <t xml:space="preserve">Стабілізаційна дотація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6</t>
  </si>
  <si>
    <t xml:space="preserve">Освітня субвенція з державного бюджету місцевим бюджетам</t>
  </si>
  <si>
    <t xml:space="preserve">250339</t>
  </si>
  <si>
    <t xml:space="preserve">Медична субвенція з державного бюджету місцевим бюджетам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2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250366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250380</t>
  </si>
  <si>
    <t xml:space="preserve">Інші субвенції</t>
  </si>
  <si>
    <t xml:space="preserve">250383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.05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b val="true"/>
      <sz val="11"/>
      <color rgb="FF000000"/>
      <name val="MS Sans Serif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3.9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9.85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7" activePane="bottomLeft" state="frozen"/>
      <selection pane="topLeft" activeCell="A1" activeCellId="0" sqref="A1"/>
      <selection pane="bottomLeft" activeCell="J3" activeCellId="0" sqref="J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99"/>
    <col collapsed="false" customWidth="true" hidden="false" outlineLevel="0" max="3" min="3" style="1" width="17.7"/>
    <col collapsed="false" customWidth="true" hidden="false" outlineLevel="0" max="4" min="4" style="1" width="18.42"/>
    <col collapsed="false" customWidth="false" hidden="false" outlineLevel="0" max="5" min="5" style="1" width="11.42"/>
    <col collapsed="false" customWidth="true" hidden="false" outlineLevel="0" max="6" min="6" style="1" width="16.13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false" hidden="false" outlineLevel="0" max="9" min="9" style="1" width="11.42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</v>
      </c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 t="s">
        <v>5</v>
      </c>
      <c r="H4" s="6"/>
      <c r="I4" s="6"/>
      <c r="J4" s="6"/>
    </row>
    <row r="5" customFormat="false" ht="15.75" hidden="false" customHeight="true" outlineLevel="0" collapsed="false">
      <c r="A5" s="6"/>
      <c r="B5" s="6"/>
      <c r="C5" s="6" t="s">
        <v>6</v>
      </c>
      <c r="D5" s="6" t="s">
        <v>7</v>
      </c>
      <c r="E5" s="6" t="s">
        <v>8</v>
      </c>
      <c r="F5" s="6"/>
      <c r="G5" s="6" t="s">
        <v>6</v>
      </c>
      <c r="H5" s="6" t="s">
        <v>7</v>
      </c>
      <c r="I5" s="6" t="s">
        <v>8</v>
      </c>
      <c r="J5" s="6"/>
    </row>
    <row r="6" customFormat="false" ht="19.5" hidden="false" customHeight="true" outlineLevel="0" collapsed="false">
      <c r="A6" s="6"/>
      <c r="B6" s="6"/>
      <c r="C6" s="6"/>
      <c r="D6" s="6"/>
      <c r="E6" s="7" t="s">
        <v>9</v>
      </c>
      <c r="F6" s="7" t="s">
        <v>10</v>
      </c>
      <c r="G6" s="6"/>
      <c r="H6" s="6"/>
      <c r="I6" s="7" t="s">
        <v>9</v>
      </c>
      <c r="J6" s="7" t="s">
        <v>10</v>
      </c>
    </row>
    <row r="7" customFormat="false" ht="28.5" hidden="false" customHeight="false" outlineLevel="0" collapsed="false">
      <c r="A7" s="8" t="s">
        <v>11</v>
      </c>
      <c r="B7" s="9" t="s">
        <v>12</v>
      </c>
      <c r="C7" s="10" t="n">
        <f aca="false">C8+C9+C10</f>
        <v>19635.993</v>
      </c>
      <c r="D7" s="10" t="n">
        <f aca="false">D8+D9+D10</f>
        <v>18662.67452</v>
      </c>
      <c r="E7" s="10" t="n">
        <f aca="false">D7/C7%</f>
        <v>95.0431919587667</v>
      </c>
      <c r="F7" s="10" t="n">
        <f aca="false">D7-C7</f>
        <v>-973.318480000002</v>
      </c>
      <c r="G7" s="10" t="n">
        <f aca="false">G8+G9+G10</f>
        <v>7140.776</v>
      </c>
      <c r="H7" s="10" t="n">
        <f aca="false">H8+H9+H10</f>
        <v>4907.3255</v>
      </c>
      <c r="I7" s="10" t="n">
        <f aca="false">H7/G7%</f>
        <v>68.722580010912</v>
      </c>
      <c r="J7" s="10" t="n">
        <f aca="false">H7-G7</f>
        <v>-2233.4505</v>
      </c>
    </row>
    <row r="8" customFormat="false" ht="22.5" hidden="false" customHeight="false" outlineLevel="0" collapsed="false">
      <c r="A8" s="11" t="s">
        <v>13</v>
      </c>
      <c r="B8" s="12" t="s">
        <v>14</v>
      </c>
      <c r="C8" s="13" t="n">
        <v>18104.454</v>
      </c>
      <c r="D8" s="13" t="n">
        <v>17131.24759</v>
      </c>
      <c r="E8" s="14" t="n">
        <f aca="false">D8/C8%</f>
        <v>94.6244917963281</v>
      </c>
      <c r="F8" s="14" t="n">
        <f aca="false">D8-C8</f>
        <v>-973.206410000003</v>
      </c>
      <c r="G8" s="13" t="n">
        <v>2620</v>
      </c>
      <c r="H8" s="13" t="n">
        <v>1470.45066</v>
      </c>
      <c r="I8" s="14" t="n">
        <f aca="false">H8/G8%</f>
        <v>56.1240709923664</v>
      </c>
      <c r="J8" s="14" t="n">
        <f aca="false">H8-G8</f>
        <v>-1149.54934</v>
      </c>
    </row>
    <row r="9" customFormat="false" ht="67.5" hidden="false" customHeight="true" outlineLevel="0" collapsed="false">
      <c r="A9" s="11" t="s">
        <v>15</v>
      </c>
      <c r="B9" s="12" t="s">
        <v>16</v>
      </c>
      <c r="C9" s="15"/>
      <c r="D9" s="15"/>
      <c r="E9" s="14"/>
      <c r="F9" s="14"/>
      <c r="G9" s="13" t="n">
        <v>4520.776</v>
      </c>
      <c r="H9" s="13" t="n">
        <v>3436.87484</v>
      </c>
      <c r="I9" s="14" t="n">
        <f aca="false">H9/G9%</f>
        <v>76.0240020739802</v>
      </c>
      <c r="J9" s="14" t="n">
        <f aca="false">H9-G9</f>
        <v>-1083.90116</v>
      </c>
    </row>
    <row r="10" customFormat="false" ht="33.75" hidden="false" customHeight="false" outlineLevel="0" collapsed="false">
      <c r="A10" s="11" t="s">
        <v>17</v>
      </c>
      <c r="B10" s="12" t="s">
        <v>18</v>
      </c>
      <c r="C10" s="13" t="n">
        <v>1531.539</v>
      </c>
      <c r="D10" s="13" t="n">
        <v>1531.42693</v>
      </c>
      <c r="E10" s="14" t="n">
        <f aca="false">D10/C10%</f>
        <v>99.9926825239188</v>
      </c>
      <c r="F10" s="14" t="n">
        <f aca="false">D10-C10</f>
        <v>-0.112069999999903</v>
      </c>
      <c r="G10" s="15"/>
      <c r="H10" s="15"/>
      <c r="I10" s="14"/>
      <c r="J10" s="14"/>
    </row>
    <row r="11" customFormat="false" ht="42.75" hidden="false" customHeight="false" outlineLevel="0" collapsed="false">
      <c r="A11" s="8" t="s">
        <v>19</v>
      </c>
      <c r="B11" s="9" t="s">
        <v>20</v>
      </c>
      <c r="C11" s="10" t="n">
        <f aca="false">SUM(C12:C15)</f>
        <v>4470.5</v>
      </c>
      <c r="D11" s="10" t="n">
        <f aca="false">SUM(D12:D15)</f>
        <v>3492.32372</v>
      </c>
      <c r="E11" s="10" t="n">
        <f aca="false">D11/C11%</f>
        <v>78.1193092495247</v>
      </c>
      <c r="F11" s="10" t="n">
        <f aca="false">D11-C11</f>
        <v>-978.17628</v>
      </c>
      <c r="G11" s="10" t="n">
        <f aca="false">SUM(G12:G15)</f>
        <v>413</v>
      </c>
      <c r="H11" s="10" t="n">
        <f aca="false">SUM(H12:H15)</f>
        <v>12.68347</v>
      </c>
      <c r="I11" s="10" t="n">
        <f aca="false">H11/G11%</f>
        <v>3.07105811138015</v>
      </c>
      <c r="J11" s="10" t="n">
        <f aca="false">H11-G11</f>
        <v>-400.31653</v>
      </c>
    </row>
    <row r="12" customFormat="false" ht="56.25" hidden="false" customHeight="false" outlineLevel="0" collapsed="false">
      <c r="A12" s="11" t="s">
        <v>21</v>
      </c>
      <c r="B12" s="12" t="s">
        <v>22</v>
      </c>
      <c r="C12" s="13" t="n">
        <v>1622</v>
      </c>
      <c r="D12" s="13" t="n">
        <v>1621.26106</v>
      </c>
      <c r="E12" s="14" t="n">
        <f aca="false">D12/C12%</f>
        <v>99.9544426633786</v>
      </c>
      <c r="F12" s="14" t="n">
        <f aca="false">D12-C12</f>
        <v>-0.738939999999957</v>
      </c>
      <c r="G12" s="13" t="n">
        <v>40</v>
      </c>
      <c r="H12" s="13" t="n">
        <v>12.68347</v>
      </c>
      <c r="I12" s="14" t="n">
        <f aca="false">H12/G12%</f>
        <v>31.708675</v>
      </c>
      <c r="J12" s="14" t="n">
        <f aca="false">H12-G12</f>
        <v>-27.31653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3" t="n">
        <v>1108</v>
      </c>
      <c r="D13" s="13" t="n">
        <v>931.56266</v>
      </c>
      <c r="E13" s="14" t="n">
        <f aca="false">D13/C13%</f>
        <v>84.0760523465704</v>
      </c>
      <c r="F13" s="14" t="n">
        <f aca="false">D13-C13</f>
        <v>-176.43734</v>
      </c>
      <c r="G13" s="15"/>
      <c r="H13" s="15"/>
      <c r="I13" s="14"/>
      <c r="J13" s="14"/>
    </row>
    <row r="14" customFormat="false" ht="12.75" hidden="false" customHeight="false" outlineLevel="0" collapsed="false">
      <c r="A14" s="11" t="s">
        <v>25</v>
      </c>
      <c r="B14" s="12" t="s">
        <v>26</v>
      </c>
      <c r="C14" s="13" t="n">
        <v>514.5</v>
      </c>
      <c r="D14" s="13" t="n">
        <v>514.5</v>
      </c>
      <c r="E14" s="14" t="n">
        <f aca="false">D14/C14%</f>
        <v>100</v>
      </c>
      <c r="F14" s="14" t="n">
        <f aca="false">D14-C14</f>
        <v>0</v>
      </c>
      <c r="G14" s="15"/>
      <c r="H14" s="15"/>
      <c r="I14" s="14"/>
      <c r="J14" s="14"/>
    </row>
    <row r="15" customFormat="false" ht="12.75" hidden="false" customHeight="false" outlineLevel="0" collapsed="false">
      <c r="A15" s="11" t="s">
        <v>27</v>
      </c>
      <c r="B15" s="12" t="s">
        <v>28</v>
      </c>
      <c r="C15" s="13" t="n">
        <v>1226</v>
      </c>
      <c r="D15" s="13" t="n">
        <v>425</v>
      </c>
      <c r="E15" s="14" t="n">
        <f aca="false">D15/C15%</f>
        <v>34.6655791190865</v>
      </c>
      <c r="F15" s="14" t="n">
        <f aca="false">D15-C15</f>
        <v>-801</v>
      </c>
      <c r="G15" s="13" t="n">
        <v>373</v>
      </c>
      <c r="H15" s="15"/>
      <c r="I15" s="14" t="n">
        <f aca="false">H15/G15%</f>
        <v>0</v>
      </c>
      <c r="J15" s="14" t="n">
        <f aca="false">H15-G15</f>
        <v>-373</v>
      </c>
    </row>
    <row r="16" customFormat="false" ht="57" hidden="false" customHeight="false" outlineLevel="0" collapsed="false">
      <c r="A16" s="16" t="s">
        <v>29</v>
      </c>
      <c r="B16" s="17" t="s">
        <v>30</v>
      </c>
      <c r="C16" s="18" t="n">
        <f aca="false">C17</f>
        <v>748.6</v>
      </c>
      <c r="D16" s="18" t="n">
        <f aca="false">D17</f>
        <v>748.43706</v>
      </c>
      <c r="E16" s="10" t="n">
        <f aca="false">D16/C16%</f>
        <v>99.9782340368688</v>
      </c>
      <c r="F16" s="10" t="n">
        <f aca="false">D16-C16</f>
        <v>-0.162940000000049</v>
      </c>
      <c r="G16" s="19"/>
      <c r="H16" s="19"/>
      <c r="I16" s="10"/>
      <c r="J16" s="10"/>
    </row>
    <row r="17" customFormat="false" ht="14.25" hidden="false" customHeight="false" outlineLevel="0" collapsed="false">
      <c r="A17" s="11" t="s">
        <v>27</v>
      </c>
      <c r="B17" s="12" t="s">
        <v>28</v>
      </c>
      <c r="C17" s="13" t="n">
        <v>748.6</v>
      </c>
      <c r="D17" s="13" t="n">
        <v>748.43706</v>
      </c>
      <c r="E17" s="14" t="n">
        <f aca="false">D17/C17%</f>
        <v>99.9782340368688</v>
      </c>
      <c r="F17" s="14" t="n">
        <f aca="false">D17-C17</f>
        <v>-0.162940000000049</v>
      </c>
      <c r="G17" s="15"/>
      <c r="H17" s="15"/>
      <c r="I17" s="10"/>
      <c r="J17" s="10"/>
    </row>
    <row r="18" customFormat="false" ht="28.5" hidden="false" customHeight="false" outlineLevel="0" collapsed="false">
      <c r="A18" s="8" t="s">
        <v>31</v>
      </c>
      <c r="B18" s="9" t="s">
        <v>32</v>
      </c>
      <c r="C18" s="10" t="n">
        <f aca="false">SUM(C19:C30)</f>
        <v>796443.222</v>
      </c>
      <c r="D18" s="10" t="n">
        <f aca="false">SUM(D19:D30)</f>
        <v>780715.58371</v>
      </c>
      <c r="E18" s="10" t="n">
        <f aca="false">D18/C18%</f>
        <v>98.025265598908</v>
      </c>
      <c r="F18" s="10" t="n">
        <f aca="false">D18-C18</f>
        <v>-15727.6382899999</v>
      </c>
      <c r="G18" s="10" t="n">
        <f aca="false">SUM(G19:G30)</f>
        <v>55666.48</v>
      </c>
      <c r="H18" s="10" t="n">
        <f aca="false">SUM(H19:H30)</f>
        <v>52448.95107</v>
      </c>
      <c r="I18" s="10" t="n">
        <f aca="false">H18/G18%</f>
        <v>94.2199885281053</v>
      </c>
      <c r="J18" s="10" t="n">
        <f aca="false">H18-G18</f>
        <v>-3217.52892999999</v>
      </c>
    </row>
    <row r="19" customFormat="false" ht="33.75" hidden="false" customHeight="false" outlineLevel="0" collapsed="false">
      <c r="A19" s="11" t="s">
        <v>33</v>
      </c>
      <c r="B19" s="12" t="s">
        <v>34</v>
      </c>
      <c r="C19" s="13" t="n">
        <v>139394.777</v>
      </c>
      <c r="D19" s="13" t="n">
        <v>137986.76627</v>
      </c>
      <c r="E19" s="14" t="n">
        <f aca="false">D19/C19%</f>
        <v>98.989911415404</v>
      </c>
      <c r="F19" s="14" t="n">
        <f aca="false">D19-C19</f>
        <v>-1408.01073000001</v>
      </c>
      <c r="G19" s="13" t="n">
        <v>1852.242</v>
      </c>
      <c r="H19" s="13" t="n">
        <v>3003.28013</v>
      </c>
      <c r="I19" s="14" t="n">
        <f aca="false">H19/G19%</f>
        <v>162.142966739767</v>
      </c>
      <c r="J19" s="14" t="n">
        <f aca="false">H19-G19</f>
        <v>1151.03813</v>
      </c>
    </row>
    <row r="20" customFormat="false" ht="56.25" hidden="false" customHeight="false" outlineLevel="0" collapsed="false">
      <c r="A20" s="11" t="s">
        <v>35</v>
      </c>
      <c r="B20" s="12" t="s">
        <v>36</v>
      </c>
      <c r="C20" s="13" t="n">
        <v>233784.801</v>
      </c>
      <c r="D20" s="13" t="n">
        <v>231128.05227</v>
      </c>
      <c r="E20" s="14" t="n">
        <f aca="false">D20/C20%</f>
        <v>98.8635921930613</v>
      </c>
      <c r="F20" s="14" t="n">
        <f aca="false">D20-C20</f>
        <v>-2656.74873000002</v>
      </c>
      <c r="G20" s="13" t="n">
        <v>6452.395</v>
      </c>
      <c r="H20" s="13" t="n">
        <v>9398.58255</v>
      </c>
      <c r="I20" s="14" t="n">
        <f aca="false">H20/G20%</f>
        <v>145.660371846423</v>
      </c>
      <c r="J20" s="14" t="n">
        <f aca="false">H20-G20</f>
        <v>2946.18755</v>
      </c>
    </row>
    <row r="21" customFormat="false" ht="101.25" hidden="false" customHeight="false" outlineLevel="0" collapsed="false">
      <c r="A21" s="11" t="s">
        <v>37</v>
      </c>
      <c r="B21" s="12" t="s">
        <v>38</v>
      </c>
      <c r="C21" s="13" t="n">
        <v>48600.177</v>
      </c>
      <c r="D21" s="13" t="n">
        <v>47049.19668</v>
      </c>
      <c r="E21" s="14" t="n">
        <f aca="false">D21/C21%</f>
        <v>96.8086940917931</v>
      </c>
      <c r="F21" s="14" t="n">
        <f aca="false">D21-C21</f>
        <v>-1550.98032</v>
      </c>
      <c r="G21" s="13" t="n">
        <v>1458.243</v>
      </c>
      <c r="H21" s="13" t="n">
        <v>1703.14541</v>
      </c>
      <c r="I21" s="14" t="n">
        <f aca="false">H21/G21%</f>
        <v>116.79434840421</v>
      </c>
      <c r="J21" s="14" t="n">
        <f aca="false">H21-G21</f>
        <v>244.90241</v>
      </c>
    </row>
    <row r="22" customFormat="false" ht="33.75" hidden="false" customHeight="false" outlineLevel="0" collapsed="false">
      <c r="A22" s="11" t="s">
        <v>39</v>
      </c>
      <c r="B22" s="12" t="s">
        <v>40</v>
      </c>
      <c r="C22" s="13" t="n">
        <v>15230.229</v>
      </c>
      <c r="D22" s="13" t="n">
        <v>15192.4923</v>
      </c>
      <c r="E22" s="14" t="n">
        <f aca="false">D22/C22%</f>
        <v>99.7522249993746</v>
      </c>
      <c r="F22" s="14" t="n">
        <f aca="false">D22-C22</f>
        <v>-37.7366999999995</v>
      </c>
      <c r="G22" s="13" t="n">
        <v>261.079</v>
      </c>
      <c r="H22" s="13" t="n">
        <v>306.72707</v>
      </c>
      <c r="I22" s="14" t="n">
        <f aca="false">H22/G22%</f>
        <v>117.484389782403</v>
      </c>
      <c r="J22" s="14" t="n">
        <f aca="false">H22-G22</f>
        <v>45.64807</v>
      </c>
    </row>
    <row r="23" customFormat="false" ht="22.5" hidden="false" customHeight="false" outlineLevel="0" collapsed="false">
      <c r="A23" s="11" t="s">
        <v>41</v>
      </c>
      <c r="B23" s="12" t="s">
        <v>42</v>
      </c>
      <c r="C23" s="13" t="n">
        <v>301201.779</v>
      </c>
      <c r="D23" s="13" t="n">
        <v>291805.63594</v>
      </c>
      <c r="E23" s="14" t="n">
        <f aca="false">D23/C23%</f>
        <v>96.8804490162058</v>
      </c>
      <c r="F23" s="14" t="n">
        <f aca="false">D23-C23</f>
        <v>-9396.14305999997</v>
      </c>
      <c r="G23" s="13" t="n">
        <v>25477.422</v>
      </c>
      <c r="H23" s="13" t="n">
        <v>34338.43991</v>
      </c>
      <c r="I23" s="14" t="n">
        <f aca="false">H23/G23%</f>
        <v>134.779884361926</v>
      </c>
      <c r="J23" s="14" t="n">
        <f aca="false">H23-G23</f>
        <v>8861.01791</v>
      </c>
    </row>
    <row r="24" customFormat="false" ht="22.5" hidden="false" customHeight="false" outlineLevel="0" collapsed="false">
      <c r="A24" s="11" t="s">
        <v>43</v>
      </c>
      <c r="B24" s="12" t="s">
        <v>44</v>
      </c>
      <c r="C24" s="13" t="n">
        <v>27751.104</v>
      </c>
      <c r="D24" s="13" t="n">
        <v>27478.51577</v>
      </c>
      <c r="E24" s="14" t="n">
        <f aca="false">D24/C24%</f>
        <v>99.0177391501254</v>
      </c>
      <c r="F24" s="14" t="n">
        <f aca="false">D24-C24</f>
        <v>-272.588229999998</v>
      </c>
      <c r="G24" s="13" t="n">
        <v>2954.7</v>
      </c>
      <c r="H24" s="13" t="n">
        <v>2922.77703</v>
      </c>
      <c r="I24" s="14" t="n">
        <f aca="false">H24/G24%</f>
        <v>98.9195867600772</v>
      </c>
      <c r="J24" s="14" t="n">
        <f aca="false">H24-G24</f>
        <v>-31.9229699999996</v>
      </c>
    </row>
    <row r="25" customFormat="false" ht="56.25" hidden="false" customHeight="false" outlineLevel="0" collapsed="false">
      <c r="A25" s="11" t="s">
        <v>21</v>
      </c>
      <c r="B25" s="12" t="s">
        <v>22</v>
      </c>
      <c r="C25" s="13" t="n">
        <v>22895.263</v>
      </c>
      <c r="D25" s="13" t="n">
        <v>22571.9053</v>
      </c>
      <c r="E25" s="14" t="n">
        <f aca="false">D25/C25%</f>
        <v>98.5876654922025</v>
      </c>
      <c r="F25" s="14" t="n">
        <f aca="false">D25-C25</f>
        <v>-323.357700000001</v>
      </c>
      <c r="G25" s="13" t="n">
        <v>300</v>
      </c>
      <c r="H25" s="13" t="n">
        <v>705.87938</v>
      </c>
      <c r="I25" s="14" t="n">
        <f aca="false">H25/G25%</f>
        <v>235.293126666667</v>
      </c>
      <c r="J25" s="14" t="n">
        <f aca="false">H25-G25</f>
        <v>405.87938</v>
      </c>
    </row>
    <row r="26" customFormat="false" ht="12.75" hidden="false" customHeight="false" outlineLevel="0" collapsed="false">
      <c r="A26" s="11" t="s">
        <v>45</v>
      </c>
      <c r="B26" s="12" t="s">
        <v>46</v>
      </c>
      <c r="C26" s="15"/>
      <c r="D26" s="15"/>
      <c r="E26" s="14"/>
      <c r="F26" s="14"/>
      <c r="G26" s="13" t="n">
        <v>110.399</v>
      </c>
      <c r="H26" s="15"/>
      <c r="I26" s="14" t="n">
        <f aca="false">H26/G26%</f>
        <v>0</v>
      </c>
      <c r="J26" s="14" t="n">
        <f aca="false">H26-G26</f>
        <v>-110.399</v>
      </c>
    </row>
    <row r="27" customFormat="false" ht="22.5" hidden="false" customHeight="false" outlineLevel="0" collapsed="false">
      <c r="A27" s="11" t="s">
        <v>47</v>
      </c>
      <c r="B27" s="12" t="s">
        <v>48</v>
      </c>
      <c r="C27" s="13" t="n">
        <v>153.884</v>
      </c>
      <c r="D27" s="13" t="n">
        <v>143.35288</v>
      </c>
      <c r="E27" s="14" t="n">
        <f aca="false">D27/C27%</f>
        <v>93.1564555119441</v>
      </c>
      <c r="F27" s="14" t="n">
        <f aca="false">D27-C27</f>
        <v>-10.53112</v>
      </c>
      <c r="G27" s="15"/>
      <c r="H27" s="15"/>
      <c r="I27" s="14"/>
      <c r="J27" s="14"/>
    </row>
    <row r="28" customFormat="false" ht="12.75" hidden="false" customHeight="false" outlineLevel="0" collapsed="false">
      <c r="A28" s="11" t="s">
        <v>49</v>
      </c>
      <c r="B28" s="12" t="s">
        <v>50</v>
      </c>
      <c r="C28" s="13" t="n">
        <v>3469.289</v>
      </c>
      <c r="D28" s="13" t="n">
        <v>3414.47652</v>
      </c>
      <c r="E28" s="14" t="n">
        <f aca="false">D28/C28%</f>
        <v>98.4200658982287</v>
      </c>
      <c r="F28" s="14" t="n">
        <f aca="false">D28-C28</f>
        <v>-54.8124800000001</v>
      </c>
      <c r="G28" s="15"/>
      <c r="H28" s="13" t="n">
        <v>70.11959</v>
      </c>
      <c r="I28" s="14"/>
      <c r="J28" s="14" t="n">
        <f aca="false">H28-G28</f>
        <v>70.11959</v>
      </c>
    </row>
    <row r="29" customFormat="false" ht="12.75" hidden="false" customHeight="false" outlineLevel="0" collapsed="false">
      <c r="A29" s="11" t="s">
        <v>51</v>
      </c>
      <c r="B29" s="12" t="s">
        <v>52</v>
      </c>
      <c r="C29" s="15"/>
      <c r="D29" s="15"/>
      <c r="E29" s="14"/>
      <c r="F29" s="14"/>
      <c r="G29" s="13" t="n">
        <v>16800</v>
      </c>
      <c r="H29" s="15"/>
      <c r="I29" s="14" t="n">
        <f aca="false">H29/G29%</f>
        <v>0</v>
      </c>
      <c r="J29" s="14" t="n">
        <f aca="false">H29-G29</f>
        <v>-16800</v>
      </c>
    </row>
    <row r="30" customFormat="false" ht="78.75" hidden="false" customHeight="false" outlineLevel="0" collapsed="false">
      <c r="A30" s="11" t="s">
        <v>53</v>
      </c>
      <c r="B30" s="12" t="s">
        <v>54</v>
      </c>
      <c r="C30" s="13" t="n">
        <v>3961.919</v>
      </c>
      <c r="D30" s="13" t="n">
        <v>3945.18978</v>
      </c>
      <c r="E30" s="14" t="n">
        <f aca="false">D30/C30%</f>
        <v>99.5777495703471</v>
      </c>
      <c r="F30" s="14" t="n">
        <f aca="false">D30-C30</f>
        <v>-16.7292199999997</v>
      </c>
      <c r="G30" s="15"/>
      <c r="H30" s="15"/>
      <c r="I30" s="10"/>
      <c r="J30" s="10"/>
    </row>
    <row r="31" customFormat="false" ht="42.75" hidden="false" customHeight="false" outlineLevel="0" collapsed="false">
      <c r="A31" s="8" t="s">
        <v>55</v>
      </c>
      <c r="B31" s="9" t="s">
        <v>56</v>
      </c>
      <c r="C31" s="10" t="n">
        <f aca="false">SUM(C32:C48)</f>
        <v>40449.813</v>
      </c>
      <c r="D31" s="10" t="n">
        <f aca="false">SUM(D32:D48)</f>
        <v>40146.46084</v>
      </c>
      <c r="E31" s="10" t="n">
        <f aca="false">D31/C31%</f>
        <v>99.2500529977728</v>
      </c>
      <c r="F31" s="10" t="n">
        <f aca="false">D31-C31</f>
        <v>-303.352160000002</v>
      </c>
      <c r="G31" s="10" t="n">
        <f aca="false">SUM(G32:G48)</f>
        <v>2714.784</v>
      </c>
      <c r="H31" s="10" t="n">
        <f aca="false">SUM(H32:H48)</f>
        <v>2575.46736</v>
      </c>
      <c r="I31" s="10" t="n">
        <f aca="false">H31/G31%</f>
        <v>94.8682237702889</v>
      </c>
      <c r="J31" s="10" t="n">
        <f aca="false">H31-G31</f>
        <v>-139.31664</v>
      </c>
    </row>
    <row r="32" customFormat="false" ht="101.25" hidden="false" customHeight="false" outlineLevel="0" collapsed="false">
      <c r="A32" s="11" t="s">
        <v>37</v>
      </c>
      <c r="B32" s="12" t="s">
        <v>38</v>
      </c>
      <c r="C32" s="13" t="n">
        <v>6509.863</v>
      </c>
      <c r="D32" s="13" t="n">
        <v>6431.58901</v>
      </c>
      <c r="E32" s="14" t="n">
        <f aca="false">D32/C32%</f>
        <v>98.7976092584437</v>
      </c>
      <c r="F32" s="14" t="n">
        <f aca="false">D32-C32</f>
        <v>-78.2739900000006</v>
      </c>
      <c r="G32" s="13" t="n">
        <v>111.1</v>
      </c>
      <c r="H32" s="13" t="n">
        <v>156.17407</v>
      </c>
      <c r="I32" s="14" t="n">
        <f aca="false">H32/G32%</f>
        <v>140.570720072007</v>
      </c>
      <c r="J32" s="14" t="n">
        <f aca="false">H32-G32</f>
        <v>45.07407</v>
      </c>
    </row>
    <row r="33" customFormat="false" ht="12.75" hidden="false" customHeight="false" outlineLevel="0" collapsed="false">
      <c r="A33" s="11" t="s">
        <v>45</v>
      </c>
      <c r="B33" s="12" t="s">
        <v>46</v>
      </c>
      <c r="C33" s="15"/>
      <c r="D33" s="15"/>
      <c r="E33" s="14"/>
      <c r="F33" s="14"/>
      <c r="G33" s="13" t="n">
        <v>1.883</v>
      </c>
      <c r="H33" s="13" t="n">
        <v>1.879</v>
      </c>
      <c r="I33" s="14" t="n">
        <f aca="false">H33/G33%</f>
        <v>99.7875730217738</v>
      </c>
      <c r="J33" s="14" t="n">
        <f aca="false">H33-G33</f>
        <v>-0.004</v>
      </c>
    </row>
    <row r="34" customFormat="false" ht="67.5" hidden="false" customHeight="false" outlineLevel="0" collapsed="false">
      <c r="A34" s="11" t="s">
        <v>57</v>
      </c>
      <c r="B34" s="12" t="s">
        <v>58</v>
      </c>
      <c r="C34" s="13" t="n">
        <v>1839.811</v>
      </c>
      <c r="D34" s="13" t="n">
        <v>1838.03583</v>
      </c>
      <c r="E34" s="14" t="n">
        <f aca="false">D34/C34%</f>
        <v>99.9035134587194</v>
      </c>
      <c r="F34" s="14" t="n">
        <f aca="false">D34-C34</f>
        <v>-1.77516999999989</v>
      </c>
      <c r="G34" s="13" t="n">
        <v>84.5</v>
      </c>
      <c r="H34" s="13" t="n">
        <v>82.54725</v>
      </c>
      <c r="I34" s="14" t="n">
        <f aca="false">H34/G34%</f>
        <v>97.6890532544379</v>
      </c>
      <c r="J34" s="14" t="n">
        <f aca="false">H34-G34</f>
        <v>-1.95274999999999</v>
      </c>
    </row>
    <row r="35" customFormat="false" ht="33.75" hidden="false" customHeight="false" outlineLevel="0" collapsed="false">
      <c r="A35" s="11" t="s">
        <v>59</v>
      </c>
      <c r="B35" s="12" t="s">
        <v>60</v>
      </c>
      <c r="C35" s="13" t="n">
        <v>357.534</v>
      </c>
      <c r="D35" s="13" t="n">
        <v>315.1091</v>
      </c>
      <c r="E35" s="14" t="n">
        <f aca="false">D35/C35%</f>
        <v>88.1340236173343</v>
      </c>
      <c r="F35" s="14" t="n">
        <f aca="false">D35-C35</f>
        <v>-42.4249</v>
      </c>
      <c r="G35" s="15"/>
      <c r="H35" s="15"/>
      <c r="I35" s="14"/>
      <c r="J35" s="14"/>
    </row>
    <row r="36" customFormat="false" ht="22.5" hidden="false" customHeight="false" outlineLevel="0" collapsed="false">
      <c r="A36" s="11" t="s">
        <v>61</v>
      </c>
      <c r="B36" s="12" t="s">
        <v>62</v>
      </c>
      <c r="C36" s="13" t="n">
        <v>796.948</v>
      </c>
      <c r="D36" s="13" t="n">
        <v>795.81357</v>
      </c>
      <c r="E36" s="14" t="n">
        <f aca="false">D36/C36%</f>
        <v>99.8576531969464</v>
      </c>
      <c r="F36" s="14" t="n">
        <f aca="false">D36-C36</f>
        <v>-1.13442999999995</v>
      </c>
      <c r="G36" s="15"/>
      <c r="H36" s="15"/>
      <c r="I36" s="14"/>
      <c r="J36" s="14"/>
    </row>
    <row r="37" customFormat="false" ht="12.75" hidden="false" customHeight="false" outlineLevel="0" collapsed="false">
      <c r="A37" s="11" t="s">
        <v>63</v>
      </c>
      <c r="B37" s="12" t="s">
        <v>64</v>
      </c>
      <c r="C37" s="13" t="n">
        <v>1002.732</v>
      </c>
      <c r="D37" s="13" t="n">
        <v>947.75673</v>
      </c>
      <c r="E37" s="14" t="n">
        <f aca="false">D37/C37%</f>
        <v>94.5174513229856</v>
      </c>
      <c r="F37" s="14" t="n">
        <f aca="false">D37-C37</f>
        <v>-54.97527</v>
      </c>
      <c r="G37" s="13" t="n">
        <v>1784.445</v>
      </c>
      <c r="H37" s="13" t="n">
        <v>1588.46444</v>
      </c>
      <c r="I37" s="14" t="n">
        <f aca="false">H37/G37%</f>
        <v>89.0172821241338</v>
      </c>
      <c r="J37" s="14" t="n">
        <f aca="false">H37-G37</f>
        <v>-195.98056</v>
      </c>
    </row>
    <row r="38" customFormat="false" ht="78.75" hidden="false" customHeight="false" outlineLevel="0" collapsed="false">
      <c r="A38" s="11" t="s">
        <v>53</v>
      </c>
      <c r="B38" s="12" t="s">
        <v>54</v>
      </c>
      <c r="C38" s="13" t="n">
        <v>400</v>
      </c>
      <c r="D38" s="13" t="n">
        <v>399</v>
      </c>
      <c r="E38" s="14" t="n">
        <f aca="false">D38/C38%</f>
        <v>99.75</v>
      </c>
      <c r="F38" s="14" t="n">
        <f aca="false">D38-C38</f>
        <v>-1</v>
      </c>
      <c r="G38" s="15"/>
      <c r="H38" s="15"/>
      <c r="I38" s="14"/>
      <c r="J38" s="14"/>
    </row>
    <row r="39" customFormat="false" ht="22.5" hidden="false" customHeight="false" outlineLevel="0" collapsed="false">
      <c r="A39" s="11" t="s">
        <v>65</v>
      </c>
      <c r="B39" s="12" t="s">
        <v>66</v>
      </c>
      <c r="C39" s="13" t="n">
        <v>5401.273</v>
      </c>
      <c r="D39" s="13" t="n">
        <v>5401.13637</v>
      </c>
      <c r="E39" s="14" t="n">
        <f aca="false">D39/C39%</f>
        <v>99.997470411142</v>
      </c>
      <c r="F39" s="14" t="n">
        <f aca="false">D39-C39</f>
        <v>-0.136629999999968</v>
      </c>
      <c r="G39" s="15"/>
      <c r="H39" s="15"/>
      <c r="I39" s="14"/>
      <c r="J39" s="14"/>
    </row>
    <row r="40" customFormat="false" ht="33.75" hidden="false" customHeight="false" outlineLevel="0" collapsed="false">
      <c r="A40" s="11" t="s">
        <v>67</v>
      </c>
      <c r="B40" s="12" t="s">
        <v>68</v>
      </c>
      <c r="C40" s="13" t="n">
        <v>1374.322</v>
      </c>
      <c r="D40" s="13" t="n">
        <v>1358.7405</v>
      </c>
      <c r="E40" s="14" t="n">
        <f aca="false">D40/C40%</f>
        <v>98.8662409537212</v>
      </c>
      <c r="F40" s="14" t="n">
        <f aca="false">D40-C40</f>
        <v>-15.5814999999998</v>
      </c>
      <c r="G40" s="15"/>
      <c r="H40" s="15"/>
      <c r="I40" s="14"/>
      <c r="J40" s="14"/>
    </row>
    <row r="41" customFormat="false" ht="33.75" hidden="false" customHeight="false" outlineLevel="0" collapsed="false">
      <c r="A41" s="11" t="s">
        <v>69</v>
      </c>
      <c r="B41" s="12" t="s">
        <v>70</v>
      </c>
      <c r="C41" s="13" t="n">
        <v>135</v>
      </c>
      <c r="D41" s="13" t="n">
        <v>134.96084</v>
      </c>
      <c r="E41" s="14" t="n">
        <f aca="false">D41/C41%</f>
        <v>99.9709925925926</v>
      </c>
      <c r="F41" s="14" t="n">
        <f aca="false">D41-C41</f>
        <v>-0.0391600000000096</v>
      </c>
      <c r="G41" s="15"/>
      <c r="H41" s="15"/>
      <c r="I41" s="14"/>
      <c r="J41" s="14"/>
    </row>
    <row r="42" customFormat="false" ht="33.75" hidden="false" customHeight="false" outlineLevel="0" collapsed="false">
      <c r="A42" s="11" t="s">
        <v>71</v>
      </c>
      <c r="B42" s="12" t="s">
        <v>72</v>
      </c>
      <c r="C42" s="13" t="n">
        <v>97.492</v>
      </c>
      <c r="D42" s="13" t="n">
        <v>97.49098</v>
      </c>
      <c r="E42" s="14" t="n">
        <f aca="false">D42/C42%</f>
        <v>99.9989537603085</v>
      </c>
      <c r="F42" s="14" t="n">
        <f aca="false">D42-C42</f>
        <v>-0.00102000000001112</v>
      </c>
      <c r="G42" s="15"/>
      <c r="H42" s="15"/>
      <c r="I42" s="10"/>
      <c r="J42" s="10"/>
    </row>
    <row r="43" customFormat="false" ht="33.75" hidden="false" customHeight="false" outlineLevel="0" collapsed="false">
      <c r="A43" s="11" t="s">
        <v>73</v>
      </c>
      <c r="B43" s="12" t="s">
        <v>74</v>
      </c>
      <c r="C43" s="13" t="n">
        <v>1298.508</v>
      </c>
      <c r="D43" s="13" t="n">
        <v>1292.99614</v>
      </c>
      <c r="E43" s="14" t="n">
        <f aca="false">D43/C43%</f>
        <v>99.5755236009328</v>
      </c>
      <c r="F43" s="14" t="n">
        <f aca="false">D43-C43</f>
        <v>-5.51186000000007</v>
      </c>
      <c r="G43" s="15"/>
      <c r="H43" s="15"/>
      <c r="I43" s="10"/>
      <c r="J43" s="10"/>
    </row>
    <row r="44" customFormat="false" ht="14.25" hidden="false" customHeight="false" outlineLevel="0" collapsed="false">
      <c r="A44" s="11" t="s">
        <v>75</v>
      </c>
      <c r="B44" s="12" t="s">
        <v>76</v>
      </c>
      <c r="C44" s="13" t="n">
        <v>693.933</v>
      </c>
      <c r="D44" s="13" t="n">
        <v>690.44269</v>
      </c>
      <c r="E44" s="14" t="n">
        <f aca="false">D44/C44%</f>
        <v>99.4970249289196</v>
      </c>
      <c r="F44" s="14" t="n">
        <f aca="false">D44-C44</f>
        <v>-3.49031000000002</v>
      </c>
      <c r="G44" s="15"/>
      <c r="H44" s="15"/>
      <c r="I44" s="10"/>
      <c r="J44" s="10"/>
    </row>
    <row r="45" customFormat="false" ht="45" hidden="false" customHeight="false" outlineLevel="0" collapsed="false">
      <c r="A45" s="11" t="s">
        <v>77</v>
      </c>
      <c r="B45" s="12" t="s">
        <v>78</v>
      </c>
      <c r="C45" s="13" t="n">
        <v>6579.718</v>
      </c>
      <c r="D45" s="13" t="n">
        <v>6484.99613</v>
      </c>
      <c r="E45" s="14" t="n">
        <f aca="false">D45/C45%</f>
        <v>98.5603962054301</v>
      </c>
      <c r="F45" s="14" t="n">
        <f aca="false">D45-C45</f>
        <v>-94.7218699999994</v>
      </c>
      <c r="G45" s="13" t="n">
        <v>732.856</v>
      </c>
      <c r="H45" s="13" t="n">
        <v>746.4026</v>
      </c>
      <c r="I45" s="14" t="n">
        <f aca="false">H45/G45%</f>
        <v>101.848466820221</v>
      </c>
      <c r="J45" s="14" t="n">
        <f aca="false">H45-G45</f>
        <v>13.5466</v>
      </c>
    </row>
    <row r="46" customFormat="false" ht="22.5" hidden="false" customHeight="false" outlineLevel="0" collapsed="false">
      <c r="A46" s="11" t="s">
        <v>79</v>
      </c>
      <c r="B46" s="12" t="s">
        <v>80</v>
      </c>
      <c r="C46" s="13" t="n">
        <v>503.299</v>
      </c>
      <c r="D46" s="13" t="n">
        <v>501.08036</v>
      </c>
      <c r="E46" s="14" t="n">
        <f aca="false">D46/C46%</f>
        <v>99.5591805268836</v>
      </c>
      <c r="F46" s="14" t="n">
        <f aca="false">D46-C46</f>
        <v>-2.21863999999999</v>
      </c>
      <c r="G46" s="15"/>
      <c r="H46" s="15"/>
      <c r="I46" s="14"/>
      <c r="J46" s="14"/>
    </row>
    <row r="47" customFormat="false" ht="67.5" hidden="false" customHeight="false" outlineLevel="0" collapsed="false">
      <c r="A47" s="11" t="s">
        <v>81</v>
      </c>
      <c r="B47" s="12" t="s">
        <v>82</v>
      </c>
      <c r="C47" s="13" t="n">
        <v>12279.44</v>
      </c>
      <c r="D47" s="13" t="n">
        <v>12278.87099</v>
      </c>
      <c r="E47" s="14" t="n">
        <f aca="false">D47/C47%</f>
        <v>99.9953661567628</v>
      </c>
      <c r="F47" s="14" t="n">
        <f aca="false">D47-C47</f>
        <v>-0.569010000001072</v>
      </c>
      <c r="G47" s="15"/>
      <c r="H47" s="15"/>
      <c r="I47" s="14"/>
      <c r="J47" s="14"/>
    </row>
    <row r="48" customFormat="false" ht="56.25" hidden="false" customHeight="false" outlineLevel="0" collapsed="false">
      <c r="A48" s="11" t="s">
        <v>83</v>
      </c>
      <c r="B48" s="12" t="s">
        <v>84</v>
      </c>
      <c r="C48" s="13" t="n">
        <v>1179.94</v>
      </c>
      <c r="D48" s="13" t="n">
        <v>1178.4416</v>
      </c>
      <c r="E48" s="14" t="n">
        <f aca="false">D48/C48%</f>
        <v>99.8730104920589</v>
      </c>
      <c r="F48" s="14" t="n">
        <f aca="false">D48-C48</f>
        <v>-1.49839999999995</v>
      </c>
      <c r="G48" s="15"/>
      <c r="H48" s="15"/>
      <c r="I48" s="14"/>
      <c r="J48" s="14"/>
    </row>
    <row r="49" customFormat="false" ht="28.5" hidden="false" customHeight="false" outlineLevel="0" collapsed="false">
      <c r="A49" s="8" t="s">
        <v>85</v>
      </c>
      <c r="B49" s="9" t="s">
        <v>86</v>
      </c>
      <c r="C49" s="10" t="n">
        <f aca="false">SUM(C50:C62)</f>
        <v>1049852.114</v>
      </c>
      <c r="D49" s="10" t="n">
        <f aca="false">SUM(D50:D62)</f>
        <v>986219.27679</v>
      </c>
      <c r="E49" s="10" t="n">
        <f aca="false">D49/C49%</f>
        <v>93.9388761177462</v>
      </c>
      <c r="F49" s="10" t="n">
        <f aca="false">D49-C49</f>
        <v>-63632.8372100001</v>
      </c>
      <c r="G49" s="10" t="n">
        <f aca="false">SUM(G50:G62)</f>
        <v>131414.748</v>
      </c>
      <c r="H49" s="10" t="n">
        <f aca="false">SUM(H50:H62)</f>
        <v>203367.15234</v>
      </c>
      <c r="I49" s="10" t="n">
        <f aca="false">H49/G49%</f>
        <v>154.752153342789</v>
      </c>
      <c r="J49" s="10" t="n">
        <f aca="false">H49-G49</f>
        <v>71952.40434</v>
      </c>
    </row>
    <row r="50" customFormat="false" ht="22.5" hidden="false" customHeight="false" outlineLevel="0" collapsed="false">
      <c r="A50" s="11" t="s">
        <v>43</v>
      </c>
      <c r="B50" s="12" t="s">
        <v>44</v>
      </c>
      <c r="C50" s="13" t="n">
        <v>34537.494</v>
      </c>
      <c r="D50" s="13" t="n">
        <v>33942.11652</v>
      </c>
      <c r="E50" s="14" t="n">
        <f aca="false">D50/C50%</f>
        <v>98.2761416332059</v>
      </c>
      <c r="F50" s="14" t="n">
        <f aca="false">D50-C50</f>
        <v>-595.377479999996</v>
      </c>
      <c r="G50" s="13" t="n">
        <v>12129.908</v>
      </c>
      <c r="H50" s="13" t="n">
        <v>11614.9339</v>
      </c>
      <c r="I50" s="14" t="n">
        <f aca="false">H50/G50%</f>
        <v>95.7545094323881</v>
      </c>
      <c r="J50" s="14" t="n">
        <f aca="false">H50-G50</f>
        <v>-514.9741</v>
      </c>
    </row>
    <row r="51" customFormat="false" ht="56.25" hidden="false" customHeight="false" outlineLevel="0" collapsed="false">
      <c r="A51" s="11" t="s">
        <v>21</v>
      </c>
      <c r="B51" s="12" t="s">
        <v>22</v>
      </c>
      <c r="C51" s="13" t="n">
        <v>1437.1</v>
      </c>
      <c r="D51" s="13" t="n">
        <v>1355.06332</v>
      </c>
      <c r="E51" s="14" t="n">
        <f aca="false">D51/C51%</f>
        <v>94.2915120729247</v>
      </c>
      <c r="F51" s="14" t="n">
        <f aca="false">D51-C51</f>
        <v>-82.0366799999999</v>
      </c>
      <c r="G51" s="13" t="n">
        <v>796.463</v>
      </c>
      <c r="H51" s="13" t="n">
        <v>1110.07453</v>
      </c>
      <c r="I51" s="14" t="n">
        <f aca="false">H51/G51%</f>
        <v>139.375530313398</v>
      </c>
      <c r="J51" s="14" t="n">
        <f aca="false">H51-G51</f>
        <v>313.61153</v>
      </c>
    </row>
    <row r="52" customFormat="false" ht="12.75" hidden="false" customHeight="false" outlineLevel="0" collapsed="false">
      <c r="A52" s="11" t="s">
        <v>87</v>
      </c>
      <c r="B52" s="12" t="s">
        <v>88</v>
      </c>
      <c r="C52" s="13" t="n">
        <v>106822.596</v>
      </c>
      <c r="D52" s="13" t="n">
        <v>105092.90784</v>
      </c>
      <c r="E52" s="14" t="n">
        <f aca="false">D52/C52%</f>
        <v>98.3807843801137</v>
      </c>
      <c r="F52" s="14" t="n">
        <f aca="false">D52-C52</f>
        <v>-1729.68816000001</v>
      </c>
      <c r="G52" s="13" t="n">
        <v>51126.9</v>
      </c>
      <c r="H52" s="13" t="n">
        <v>80024.46899</v>
      </c>
      <c r="I52" s="14" t="n">
        <f aca="false">H52/G52%</f>
        <v>156.521261781958</v>
      </c>
      <c r="J52" s="14" t="n">
        <f aca="false">H52-G52</f>
        <v>28897.56899</v>
      </c>
    </row>
    <row r="53" customFormat="false" ht="22.5" hidden="false" customHeight="false" outlineLevel="0" collapsed="false">
      <c r="A53" s="11" t="s">
        <v>89</v>
      </c>
      <c r="B53" s="12" t="s">
        <v>90</v>
      </c>
      <c r="C53" s="13" t="n">
        <v>508535.089</v>
      </c>
      <c r="D53" s="13" t="n">
        <v>505946.51479</v>
      </c>
      <c r="E53" s="14" t="n">
        <f aca="false">D53/C53%</f>
        <v>99.4909743170151</v>
      </c>
      <c r="F53" s="14" t="n">
        <f aca="false">D53-C53</f>
        <v>-2588.57420999999</v>
      </c>
      <c r="G53" s="13" t="n">
        <v>10354.878</v>
      </c>
      <c r="H53" s="13" t="n">
        <v>33733.40926</v>
      </c>
      <c r="I53" s="14" t="n">
        <f aca="false">H53/G53%</f>
        <v>325.773121228468</v>
      </c>
      <c r="J53" s="14" t="n">
        <f aca="false">H53-G53</f>
        <v>23378.53126</v>
      </c>
    </row>
    <row r="54" customFormat="false" ht="67.5" hidden="false" customHeight="false" outlineLevel="0" collapsed="false">
      <c r="A54" s="11" t="s">
        <v>91</v>
      </c>
      <c r="B54" s="12" t="s">
        <v>92</v>
      </c>
      <c r="C54" s="13" t="n">
        <v>144257.697</v>
      </c>
      <c r="D54" s="13" t="n">
        <v>142781.83018</v>
      </c>
      <c r="E54" s="14" t="n">
        <f aca="false">D54/C54%</f>
        <v>98.9769233457262</v>
      </c>
      <c r="F54" s="14" t="n">
        <f aca="false">D54-C54</f>
        <v>-1475.86682</v>
      </c>
      <c r="G54" s="13" t="n">
        <v>9304.873</v>
      </c>
      <c r="H54" s="13" t="n">
        <v>37177.8707</v>
      </c>
      <c r="I54" s="14" t="n">
        <f aca="false">H54/G54%</f>
        <v>399.552693518762</v>
      </c>
      <c r="J54" s="14" t="n">
        <f aca="false">H54-G54</f>
        <v>27872.9977</v>
      </c>
    </row>
    <row r="55" customFormat="false" ht="22.5" hidden="false" customHeight="false" outlineLevel="0" collapsed="false">
      <c r="A55" s="11" t="s">
        <v>93</v>
      </c>
      <c r="B55" s="12" t="s">
        <v>94</v>
      </c>
      <c r="C55" s="13" t="n">
        <v>26871.315</v>
      </c>
      <c r="D55" s="13" t="n">
        <v>26202.19373</v>
      </c>
      <c r="E55" s="14" t="n">
        <f aca="false">D55/C55%</f>
        <v>97.509905004649</v>
      </c>
      <c r="F55" s="14" t="n">
        <f aca="false">D55-C55</f>
        <v>-669.12127</v>
      </c>
      <c r="G55" s="13" t="n">
        <v>18.4</v>
      </c>
      <c r="H55" s="13" t="n">
        <v>5455.07344</v>
      </c>
      <c r="I55" s="14" t="n">
        <f aca="false">H55/G55%</f>
        <v>29647.1382608696</v>
      </c>
      <c r="J55" s="14" t="n">
        <f aca="false">H55-G55</f>
        <v>5436.67344</v>
      </c>
    </row>
    <row r="56" customFormat="false" ht="12.75" hidden="false" customHeight="false" outlineLevel="0" collapsed="false">
      <c r="A56" s="11" t="s">
        <v>95</v>
      </c>
      <c r="B56" s="12" t="s">
        <v>96</v>
      </c>
      <c r="C56" s="13" t="n">
        <v>10681.22</v>
      </c>
      <c r="D56" s="13" t="n">
        <v>10507.57382</v>
      </c>
      <c r="E56" s="14" t="n">
        <f aca="false">D56/C56%</f>
        <v>98.3742851472023</v>
      </c>
      <c r="F56" s="14" t="n">
        <f aca="false">D56-C56</f>
        <v>-173.64618</v>
      </c>
      <c r="G56" s="13" t="n">
        <v>140</v>
      </c>
      <c r="H56" s="13" t="n">
        <v>2925.61799</v>
      </c>
      <c r="I56" s="14" t="n">
        <f aca="false">H56/G56%</f>
        <v>2089.72713571429</v>
      </c>
      <c r="J56" s="14" t="n">
        <f aca="false">H56-G56</f>
        <v>2785.61799</v>
      </c>
    </row>
    <row r="57" customFormat="false" ht="12.75" hidden="false" customHeight="false" outlineLevel="0" collapsed="false">
      <c r="A57" s="11" t="s">
        <v>97</v>
      </c>
      <c r="B57" s="12" t="s">
        <v>98</v>
      </c>
      <c r="C57" s="13" t="n">
        <v>38000.694</v>
      </c>
      <c r="D57" s="13" t="n">
        <v>37945.97731</v>
      </c>
      <c r="E57" s="14" t="n">
        <f aca="false">D57/C57%</f>
        <v>99.8560113402139</v>
      </c>
      <c r="F57" s="14" t="n">
        <f aca="false">D57-C57</f>
        <v>-54.7166900000011</v>
      </c>
      <c r="G57" s="13" t="n">
        <v>237.4</v>
      </c>
      <c r="H57" s="13" t="n">
        <v>2563.09368</v>
      </c>
      <c r="I57" s="14" t="n">
        <f aca="false">H57/G57%</f>
        <v>1079.65192923336</v>
      </c>
      <c r="J57" s="14" t="n">
        <f aca="false">H57-G57</f>
        <v>2325.69368</v>
      </c>
    </row>
    <row r="58" customFormat="false" ht="22.5" hidden="false" customHeight="false" outlineLevel="0" collapsed="false">
      <c r="A58" s="11" t="s">
        <v>99</v>
      </c>
      <c r="B58" s="12" t="s">
        <v>100</v>
      </c>
      <c r="C58" s="13" t="n">
        <v>649.985</v>
      </c>
      <c r="D58" s="13" t="n">
        <v>619.98275</v>
      </c>
      <c r="E58" s="14" t="n">
        <f aca="false">D58/C58%</f>
        <v>95.3841627114472</v>
      </c>
      <c r="F58" s="14" t="n">
        <f aca="false">D58-C58</f>
        <v>-30.00225</v>
      </c>
      <c r="G58" s="15"/>
      <c r="H58" s="13" t="n">
        <v>0.23067</v>
      </c>
      <c r="I58" s="14"/>
      <c r="J58" s="14" t="n">
        <f aca="false">H58-G58</f>
        <v>0.23067</v>
      </c>
    </row>
    <row r="59" customFormat="false" ht="22.5" hidden="false" customHeight="false" outlineLevel="0" collapsed="false">
      <c r="A59" s="11" t="s">
        <v>101</v>
      </c>
      <c r="B59" s="12" t="s">
        <v>102</v>
      </c>
      <c r="C59" s="13" t="n">
        <v>8434.695</v>
      </c>
      <c r="D59" s="13" t="n">
        <v>8280.64703</v>
      </c>
      <c r="E59" s="14" t="n">
        <f aca="false">D59/C59%</f>
        <v>98.1736391179527</v>
      </c>
      <c r="F59" s="14" t="n">
        <f aca="false">D59-C59</f>
        <v>-154.04797</v>
      </c>
      <c r="G59" s="15"/>
      <c r="H59" s="13" t="n">
        <v>16.7639</v>
      </c>
      <c r="I59" s="14"/>
      <c r="J59" s="14" t="n">
        <f aca="false">H59-G59</f>
        <v>16.7639</v>
      </c>
    </row>
    <row r="60" customFormat="false" ht="12.75" hidden="false" customHeight="false" outlineLevel="0" collapsed="false">
      <c r="A60" s="11" t="s">
        <v>103</v>
      </c>
      <c r="B60" s="12" t="s">
        <v>104</v>
      </c>
      <c r="C60" s="13" t="n">
        <v>131205.661</v>
      </c>
      <c r="D60" s="13" t="n">
        <v>82604.2894</v>
      </c>
      <c r="E60" s="14" t="n">
        <f aca="false">D60/C60%</f>
        <v>62.9578699352004</v>
      </c>
      <c r="F60" s="14" t="n">
        <f aca="false">D60-C60</f>
        <v>-48601.3716</v>
      </c>
      <c r="G60" s="13" t="n">
        <v>47305.926</v>
      </c>
      <c r="H60" s="13" t="n">
        <v>28728.26016</v>
      </c>
      <c r="I60" s="14" t="n">
        <f aca="false">H60/G60%</f>
        <v>60.7286709914525</v>
      </c>
      <c r="J60" s="14" t="n">
        <f aca="false">H60-G60</f>
        <v>-18577.66584</v>
      </c>
    </row>
    <row r="61" customFormat="false" ht="33.75" hidden="false" customHeight="false" outlineLevel="0" collapsed="false">
      <c r="A61" s="11" t="s">
        <v>105</v>
      </c>
      <c r="B61" s="12" t="s">
        <v>106</v>
      </c>
      <c r="C61" s="13" t="n">
        <v>37203.9</v>
      </c>
      <c r="D61" s="13" t="n">
        <v>29740.14189</v>
      </c>
      <c r="E61" s="14" t="n">
        <f aca="false">D61/C61%</f>
        <v>79.938237362212</v>
      </c>
      <c r="F61" s="14" t="n">
        <f aca="false">D61-C61</f>
        <v>-7463.75811</v>
      </c>
      <c r="G61" s="15"/>
      <c r="H61" s="15"/>
      <c r="I61" s="14"/>
      <c r="J61" s="14"/>
    </row>
    <row r="62" customFormat="false" ht="12.75" hidden="false" customHeight="false" outlineLevel="0" collapsed="false">
      <c r="A62" s="11" t="s">
        <v>107</v>
      </c>
      <c r="B62" s="12" t="s">
        <v>108</v>
      </c>
      <c r="C62" s="13" t="n">
        <v>1214.668</v>
      </c>
      <c r="D62" s="13" t="n">
        <v>1200.03821</v>
      </c>
      <c r="E62" s="14" t="n">
        <f aca="false">D62/C62%</f>
        <v>98.7955729466817</v>
      </c>
      <c r="F62" s="14" t="n">
        <f aca="false">D62-C62</f>
        <v>-14.62979</v>
      </c>
      <c r="G62" s="15"/>
      <c r="H62" s="13" t="n">
        <v>17.35512</v>
      </c>
      <c r="I62" s="14"/>
      <c r="J62" s="14" t="n">
        <f aca="false">H62-G62</f>
        <v>17.35512</v>
      </c>
    </row>
    <row r="63" customFormat="false" ht="42.75" hidden="false" customHeight="false" outlineLevel="0" collapsed="false">
      <c r="A63" s="8" t="s">
        <v>109</v>
      </c>
      <c r="B63" s="9" t="s">
        <v>110</v>
      </c>
      <c r="C63" s="10" t="n">
        <f aca="false">SUM(C64:C79)</f>
        <v>198163.06</v>
      </c>
      <c r="D63" s="10" t="n">
        <f aca="false">SUM(D64:D79)</f>
        <v>193235.61973</v>
      </c>
      <c r="E63" s="10" t="n">
        <f aca="false">D63/C63%</f>
        <v>97.5134415718046</v>
      </c>
      <c r="F63" s="10" t="n">
        <f aca="false">D63-C63</f>
        <v>-4927.44026999999</v>
      </c>
      <c r="G63" s="10" t="n">
        <f aca="false">SUM(G64:G79)</f>
        <v>45259.128</v>
      </c>
      <c r="H63" s="10" t="n">
        <f aca="false">SUM(H64:H79)</f>
        <v>51770.30652</v>
      </c>
      <c r="I63" s="10" t="n">
        <f aca="false">H63/G63%</f>
        <v>114.386442708308</v>
      </c>
      <c r="J63" s="10" t="n">
        <f aca="false">H63-G63</f>
        <v>6511.17852</v>
      </c>
    </row>
    <row r="64" customFormat="false" ht="45" hidden="false" customHeight="false" outlineLevel="0" collapsed="false">
      <c r="A64" s="11" t="s">
        <v>111</v>
      </c>
      <c r="B64" s="12" t="s">
        <v>112</v>
      </c>
      <c r="C64" s="13" t="n">
        <v>1211</v>
      </c>
      <c r="D64" s="13" t="n">
        <v>1185.5908</v>
      </c>
      <c r="E64" s="14" t="n">
        <f aca="false">D64/C64%</f>
        <v>97.9018001651528</v>
      </c>
      <c r="F64" s="14" t="n">
        <f aca="false">D64-C64</f>
        <v>-25.4092000000001</v>
      </c>
      <c r="G64" s="15"/>
      <c r="H64" s="15"/>
      <c r="I64" s="14"/>
      <c r="J64" s="14"/>
    </row>
    <row r="65" customFormat="false" ht="22.5" hidden="false" customHeight="false" outlineLevel="0" collapsed="false">
      <c r="A65" s="11" t="s">
        <v>113</v>
      </c>
      <c r="B65" s="12" t="s">
        <v>114</v>
      </c>
      <c r="C65" s="13" t="n">
        <v>0.6</v>
      </c>
      <c r="D65" s="15"/>
      <c r="E65" s="14" t="n">
        <f aca="false">D65/C65%</f>
        <v>0</v>
      </c>
      <c r="F65" s="14" t="n">
        <f aca="false">D65-C65</f>
        <v>-0.6</v>
      </c>
      <c r="G65" s="15"/>
      <c r="H65" s="15"/>
      <c r="I65" s="14"/>
      <c r="J65" s="14"/>
    </row>
    <row r="66" customFormat="false" ht="22.5" hidden="false" customHeight="false" outlineLevel="0" collapsed="false">
      <c r="A66" s="11" t="s">
        <v>115</v>
      </c>
      <c r="B66" s="12" t="s">
        <v>116</v>
      </c>
      <c r="C66" s="13" t="n">
        <v>15390.02</v>
      </c>
      <c r="D66" s="13" t="n">
        <v>13949.12447</v>
      </c>
      <c r="E66" s="14" t="n">
        <f aca="false">D66/C66%</f>
        <v>90.6374681124521</v>
      </c>
      <c r="F66" s="14" t="n">
        <f aca="false">D66-C66</f>
        <v>-1440.89553</v>
      </c>
      <c r="G66" s="13" t="n">
        <v>7745.2</v>
      </c>
      <c r="H66" s="13" t="n">
        <v>7726.95</v>
      </c>
      <c r="I66" s="14" t="n">
        <f aca="false">H66/G66%</f>
        <v>99.7643701905696</v>
      </c>
      <c r="J66" s="14" t="n">
        <f aca="false">H66-G66</f>
        <v>-18.25</v>
      </c>
    </row>
    <row r="67" customFormat="false" ht="22.5" hidden="false" customHeight="false" outlineLevel="0" collapsed="false">
      <c r="A67" s="11" t="s">
        <v>117</v>
      </c>
      <c r="B67" s="12" t="s">
        <v>118</v>
      </c>
      <c r="C67" s="13" t="n">
        <v>2149</v>
      </c>
      <c r="D67" s="13" t="n">
        <v>1752.96053</v>
      </c>
      <c r="E67" s="14" t="n">
        <f aca="false">D67/C67%</f>
        <v>81.5709879013495</v>
      </c>
      <c r="F67" s="14" t="n">
        <f aca="false">D67-C67</f>
        <v>-396.03947</v>
      </c>
      <c r="G67" s="15"/>
      <c r="H67" s="15"/>
      <c r="I67" s="14"/>
      <c r="J67" s="14"/>
    </row>
    <row r="68" customFormat="false" ht="22.5" hidden="false" customHeight="false" outlineLevel="0" collapsed="false">
      <c r="A68" s="11" t="s">
        <v>119</v>
      </c>
      <c r="B68" s="12" t="s">
        <v>120</v>
      </c>
      <c r="C68" s="13" t="n">
        <v>23016.398</v>
      </c>
      <c r="D68" s="13" t="n">
        <v>22607.61049</v>
      </c>
      <c r="E68" s="14" t="n">
        <f aca="false">D68/C68%</f>
        <v>98.2239292612163</v>
      </c>
      <c r="F68" s="14" t="n">
        <f aca="false">D68-C68</f>
        <v>-408.787510000002</v>
      </c>
      <c r="G68" s="13" t="n">
        <v>3866.513</v>
      </c>
      <c r="H68" s="13" t="n">
        <v>4428.64702</v>
      </c>
      <c r="I68" s="14"/>
      <c r="J68" s="14"/>
    </row>
    <row r="69" customFormat="false" ht="33.75" hidden="false" customHeight="false" outlineLevel="0" collapsed="false">
      <c r="A69" s="11" t="s">
        <v>121</v>
      </c>
      <c r="B69" s="12" t="s">
        <v>122</v>
      </c>
      <c r="C69" s="13" t="n">
        <v>129994.258</v>
      </c>
      <c r="D69" s="13" t="n">
        <v>128153.5725</v>
      </c>
      <c r="E69" s="14" t="n">
        <f aca="false">D69/C69%</f>
        <v>98.5840255344202</v>
      </c>
      <c r="F69" s="14" t="n">
        <f aca="false">D69-C69</f>
        <v>-1840.68550000001</v>
      </c>
      <c r="G69" s="13" t="n">
        <v>33484.915</v>
      </c>
      <c r="H69" s="13" t="n">
        <v>38053.60967</v>
      </c>
      <c r="I69" s="14" t="n">
        <f aca="false">H69/G69%</f>
        <v>113.644038427453</v>
      </c>
      <c r="J69" s="14" t="n">
        <f aca="false">H69-G69</f>
        <v>4568.69467</v>
      </c>
    </row>
    <row r="70" customFormat="false" ht="22.5" hidden="false" customHeight="false" outlineLevel="0" collapsed="false">
      <c r="A70" s="11" t="s">
        <v>123</v>
      </c>
      <c r="B70" s="12" t="s">
        <v>124</v>
      </c>
      <c r="C70" s="13" t="n">
        <v>1781.459</v>
      </c>
      <c r="D70" s="13" t="n">
        <v>1761.8585</v>
      </c>
      <c r="E70" s="14" t="n">
        <f aca="false">D70/C70%</f>
        <v>98.8997501486142</v>
      </c>
      <c r="F70" s="14" t="n">
        <f aca="false">D70-C70</f>
        <v>-19.6005</v>
      </c>
      <c r="G70" s="15"/>
      <c r="H70" s="15"/>
      <c r="I70" s="14"/>
      <c r="J70" s="14"/>
    </row>
    <row r="71" customFormat="false" ht="33.75" hidden="false" customHeight="false" outlineLevel="0" collapsed="false">
      <c r="A71" s="11" t="s">
        <v>125</v>
      </c>
      <c r="B71" s="12" t="s">
        <v>126</v>
      </c>
      <c r="C71" s="13" t="n">
        <v>668.03</v>
      </c>
      <c r="D71" s="13" t="n">
        <v>283.59479</v>
      </c>
      <c r="E71" s="14" t="n">
        <f aca="false">D71/C71%</f>
        <v>42.4524033351796</v>
      </c>
      <c r="F71" s="14" t="n">
        <f aca="false">D71-C71</f>
        <v>-384.43521</v>
      </c>
      <c r="G71" s="15"/>
      <c r="H71" s="15"/>
      <c r="I71" s="14"/>
      <c r="J71" s="14"/>
    </row>
    <row r="72" customFormat="false" ht="33.75" hidden="false" customHeight="false" outlineLevel="0" collapsed="false">
      <c r="A72" s="11" t="s">
        <v>59</v>
      </c>
      <c r="B72" s="12" t="s">
        <v>60</v>
      </c>
      <c r="C72" s="13" t="n">
        <v>405.2</v>
      </c>
      <c r="D72" s="13" t="n">
        <v>402.87561</v>
      </c>
      <c r="E72" s="14" t="n">
        <f aca="false">D72/C72%</f>
        <v>99.42635982231</v>
      </c>
      <c r="F72" s="14" t="n">
        <f aca="false">D72-C72</f>
        <v>-2.32438999999999</v>
      </c>
      <c r="G72" s="15"/>
      <c r="H72" s="15"/>
      <c r="I72" s="14"/>
      <c r="J72" s="14"/>
    </row>
    <row r="73" customFormat="false" ht="12.75" hidden="false" customHeight="false" outlineLevel="0" collapsed="false">
      <c r="A73" s="11" t="s">
        <v>63</v>
      </c>
      <c r="B73" s="12" t="s">
        <v>64</v>
      </c>
      <c r="C73" s="13" t="n">
        <v>1073.254</v>
      </c>
      <c r="D73" s="13" t="n">
        <v>1020.04705</v>
      </c>
      <c r="E73" s="14" t="n">
        <f aca="false">D73/C73%</f>
        <v>95.0424643187913</v>
      </c>
      <c r="F73" s="14" t="n">
        <f aca="false">D73-C73</f>
        <v>-53.2069499999999</v>
      </c>
      <c r="G73" s="15"/>
      <c r="H73" s="15"/>
      <c r="I73" s="14"/>
      <c r="J73" s="14"/>
    </row>
    <row r="74" customFormat="false" ht="78.75" hidden="false" customHeight="false" outlineLevel="0" collapsed="false">
      <c r="A74" s="11" t="s">
        <v>53</v>
      </c>
      <c r="B74" s="12" t="s">
        <v>54</v>
      </c>
      <c r="C74" s="13" t="n">
        <v>10462.7</v>
      </c>
      <c r="D74" s="13" t="n">
        <v>10455.492</v>
      </c>
      <c r="E74" s="14" t="n">
        <f aca="false">D74/C74%</f>
        <v>99.9311076490772</v>
      </c>
      <c r="F74" s="14" t="n">
        <f aca="false">D74-C74</f>
        <v>-7.20800000000054</v>
      </c>
      <c r="G74" s="15"/>
      <c r="H74" s="15"/>
      <c r="I74" s="14"/>
      <c r="J74" s="14"/>
    </row>
    <row r="75" customFormat="false" ht="45" hidden="false" customHeight="false" outlineLevel="0" collapsed="false">
      <c r="A75" s="11" t="s">
        <v>127</v>
      </c>
      <c r="B75" s="12" t="s">
        <v>128</v>
      </c>
      <c r="C75" s="13" t="n">
        <v>6269.131</v>
      </c>
      <c r="D75" s="13" t="n">
        <v>6152.29247</v>
      </c>
      <c r="E75" s="14" t="n">
        <f aca="false">D75/C75%</f>
        <v>98.1362882670661</v>
      </c>
      <c r="F75" s="14" t="n">
        <f aca="false">D75-C75</f>
        <v>-116.83853</v>
      </c>
      <c r="G75" s="15"/>
      <c r="H75" s="13" t="n">
        <v>5.19257</v>
      </c>
      <c r="I75" s="14"/>
      <c r="J75" s="14" t="n">
        <f aca="false">H75-G75</f>
        <v>5.19257</v>
      </c>
    </row>
    <row r="76" customFormat="false" ht="33.75" hidden="false" customHeight="false" outlineLevel="0" collapsed="false">
      <c r="A76" s="11" t="s">
        <v>129</v>
      </c>
      <c r="B76" s="12" t="s">
        <v>130</v>
      </c>
      <c r="C76" s="13" t="n">
        <v>475</v>
      </c>
      <c r="D76" s="13" t="n">
        <v>332.71571</v>
      </c>
      <c r="E76" s="14" t="n">
        <f aca="false">D76/C76%</f>
        <v>70.0454126315789</v>
      </c>
      <c r="F76" s="14" t="n">
        <f aca="false">D76-C76</f>
        <v>-142.28429</v>
      </c>
      <c r="G76" s="15"/>
      <c r="H76" s="15"/>
      <c r="I76" s="14"/>
      <c r="J76" s="14"/>
    </row>
    <row r="77" customFormat="false" ht="33.75" hidden="false" customHeight="false" outlineLevel="0" collapsed="false">
      <c r="A77" s="11" t="s">
        <v>131</v>
      </c>
      <c r="B77" s="12" t="s">
        <v>132</v>
      </c>
      <c r="C77" s="13" t="n">
        <v>4619.65</v>
      </c>
      <c r="D77" s="13" t="n">
        <v>4569.65122</v>
      </c>
      <c r="E77" s="14" t="n">
        <f aca="false">D77/C77%</f>
        <v>98.9176933317459</v>
      </c>
      <c r="F77" s="14" t="n">
        <f aca="false">D77-C77</f>
        <v>-49.9987799999999</v>
      </c>
      <c r="G77" s="13" t="n">
        <v>162.5</v>
      </c>
      <c r="H77" s="13" t="n">
        <v>1555.90726</v>
      </c>
      <c r="I77" s="14" t="n">
        <f aca="false">H77/G77%</f>
        <v>957.481390769231</v>
      </c>
      <c r="J77" s="14" t="n">
        <f aca="false">H77-G77</f>
        <v>1393.40726</v>
      </c>
    </row>
    <row r="78" customFormat="false" ht="56.25" hidden="false" customHeight="false" outlineLevel="0" collapsed="false">
      <c r="A78" s="11" t="s">
        <v>133</v>
      </c>
      <c r="B78" s="12" t="s">
        <v>134</v>
      </c>
      <c r="C78" s="13" t="n">
        <v>637.7</v>
      </c>
      <c r="D78" s="13" t="n">
        <v>605.18559</v>
      </c>
      <c r="E78" s="14" t="n">
        <f aca="false">D78/C78%</f>
        <v>94.9012999843186</v>
      </c>
      <c r="F78" s="14" t="n">
        <f aca="false">D78-C78</f>
        <v>-32.51441</v>
      </c>
      <c r="G78" s="15"/>
      <c r="H78" s="15"/>
      <c r="I78" s="14"/>
      <c r="J78" s="14"/>
    </row>
    <row r="79" customFormat="false" ht="22.5" hidden="false" customHeight="false" outlineLevel="0" collapsed="false">
      <c r="A79" s="11" t="s">
        <v>135</v>
      </c>
      <c r="B79" s="12" t="s">
        <v>136</v>
      </c>
      <c r="C79" s="13" t="n">
        <v>9.66</v>
      </c>
      <c r="D79" s="13" t="n">
        <v>3.048</v>
      </c>
      <c r="E79" s="14" t="n">
        <f aca="false">D79/C79%</f>
        <v>31.5527950310559</v>
      </c>
      <c r="F79" s="14" t="n">
        <f aca="false">D79-C79</f>
        <v>-6.612</v>
      </c>
      <c r="G79" s="15"/>
      <c r="H79" s="15"/>
      <c r="I79" s="14"/>
      <c r="J79" s="14"/>
    </row>
    <row r="80" customFormat="false" ht="28.5" hidden="false" customHeight="false" outlineLevel="0" collapsed="false">
      <c r="A80" s="8" t="s">
        <v>137</v>
      </c>
      <c r="B80" s="9" t="s">
        <v>138</v>
      </c>
      <c r="C80" s="10" t="n">
        <f aca="false">SUM(C81:C84)</f>
        <v>18487.078</v>
      </c>
      <c r="D80" s="10" t="n">
        <f aca="false">SUM(D81:D84)</f>
        <v>18238.66932</v>
      </c>
      <c r="E80" s="10" t="n">
        <f aca="false">D80/C80%</f>
        <v>98.6563118303499</v>
      </c>
      <c r="F80" s="10" t="n">
        <f aca="false">D80-C80</f>
        <v>-248.408679999997</v>
      </c>
      <c r="G80" s="10" t="n">
        <f aca="false">SUM(G81:G84)</f>
        <v>2306.967</v>
      </c>
      <c r="H80" s="10" t="n">
        <f aca="false">SUM(H81:H84)</f>
        <v>2613.15494</v>
      </c>
      <c r="I80" s="10" t="n">
        <f aca="false">H80/G80%</f>
        <v>113.272315555446</v>
      </c>
      <c r="J80" s="10" t="n">
        <f aca="false">H80-G80</f>
        <v>306.18794</v>
      </c>
    </row>
    <row r="81" customFormat="false" ht="45" hidden="false" customHeight="false" outlineLevel="0" collapsed="false">
      <c r="A81" s="11" t="s">
        <v>139</v>
      </c>
      <c r="B81" s="12" t="s">
        <v>140</v>
      </c>
      <c r="C81" s="13" t="n">
        <v>16290.889</v>
      </c>
      <c r="D81" s="13" t="n">
        <v>16130.64095</v>
      </c>
      <c r="E81" s="14" t="n">
        <f aca="false">D81/C81%</f>
        <v>99.0163333013932</v>
      </c>
      <c r="F81" s="14" t="n">
        <f aca="false">D81-C81</f>
        <v>-160.248049999998</v>
      </c>
      <c r="G81" s="13" t="n">
        <v>2306.424</v>
      </c>
      <c r="H81" s="13" t="n">
        <v>2607.03964</v>
      </c>
      <c r="I81" s="14" t="n">
        <f aca="false">H81/G81%</f>
        <v>113.03384113242</v>
      </c>
      <c r="J81" s="14" t="n">
        <f aca="false">H81-G81</f>
        <v>300.61564</v>
      </c>
    </row>
    <row r="82" customFormat="false" ht="22.5" hidden="false" customHeight="false" outlineLevel="0" collapsed="false">
      <c r="A82" s="11" t="s">
        <v>141</v>
      </c>
      <c r="B82" s="12" t="s">
        <v>142</v>
      </c>
      <c r="C82" s="13" t="n">
        <v>500.433</v>
      </c>
      <c r="D82" s="13" t="n">
        <v>500.43202</v>
      </c>
      <c r="E82" s="14" t="n">
        <f aca="false">D82/C82%</f>
        <v>99.9998041695892</v>
      </c>
      <c r="F82" s="14" t="n">
        <f aca="false">D82-C82</f>
        <v>-0.000979999999970005</v>
      </c>
      <c r="G82" s="15"/>
      <c r="H82" s="15"/>
      <c r="I82" s="14"/>
      <c r="J82" s="14"/>
    </row>
    <row r="83" customFormat="false" ht="12.75" hidden="false" customHeight="false" outlineLevel="0" collapsed="false">
      <c r="A83" s="11" t="s">
        <v>63</v>
      </c>
      <c r="B83" s="12" t="s">
        <v>64</v>
      </c>
      <c r="C83" s="13" t="n">
        <v>801.756</v>
      </c>
      <c r="D83" s="13" t="n">
        <v>722.65635</v>
      </c>
      <c r="E83" s="14" t="n">
        <f aca="false">D83/C83%</f>
        <v>90.1341991827938</v>
      </c>
      <c r="F83" s="14" t="n">
        <f aca="false">D83-C83</f>
        <v>-79.09965</v>
      </c>
      <c r="G83" s="13" t="n">
        <v>0.543</v>
      </c>
      <c r="H83" s="13" t="n">
        <v>6.1153</v>
      </c>
      <c r="I83" s="14" t="n">
        <f aca="false">H83/G83%</f>
        <v>1126.20626151013</v>
      </c>
      <c r="J83" s="14" t="n">
        <f aca="false">H83-G83</f>
        <v>5.5723</v>
      </c>
    </row>
    <row r="84" customFormat="false" ht="78.75" hidden="false" customHeight="false" outlineLevel="0" collapsed="false">
      <c r="A84" s="11" t="s">
        <v>53</v>
      </c>
      <c r="B84" s="12" t="s">
        <v>54</v>
      </c>
      <c r="C84" s="13" t="n">
        <v>894</v>
      </c>
      <c r="D84" s="13" t="n">
        <v>884.94</v>
      </c>
      <c r="E84" s="14" t="n">
        <f aca="false">D84/C84%</f>
        <v>98.9865771812081</v>
      </c>
      <c r="F84" s="14" t="n">
        <f aca="false">D84-C84</f>
        <v>-9.05999999999995</v>
      </c>
      <c r="G84" s="15"/>
      <c r="H84" s="15"/>
      <c r="I84" s="14"/>
      <c r="J84" s="14"/>
    </row>
    <row r="85" customFormat="false" ht="57" hidden="false" customHeight="false" outlineLevel="0" collapsed="false">
      <c r="A85" s="8" t="s">
        <v>143</v>
      </c>
      <c r="B85" s="9" t="s">
        <v>144</v>
      </c>
      <c r="C85" s="10" t="n">
        <f aca="false">SUM(C86:C94)</f>
        <v>98162.331</v>
      </c>
      <c r="D85" s="10" t="n">
        <f aca="false">SUM(D86:D94)</f>
        <v>95349.05395</v>
      </c>
      <c r="E85" s="10" t="n">
        <f aca="false">D85/C85%</f>
        <v>97.1340563927725</v>
      </c>
      <c r="F85" s="10" t="n">
        <f aca="false">D85-C85</f>
        <v>-2813.27705</v>
      </c>
      <c r="G85" s="10" t="n">
        <f aca="false">SUM(G86:G94)</f>
        <v>8102.783</v>
      </c>
      <c r="H85" s="10" t="n">
        <f aca="false">SUM(H86:H94)</f>
        <v>7660.97008</v>
      </c>
      <c r="I85" s="10" t="n">
        <f aca="false">H85/G85%</f>
        <v>94.5473929142617</v>
      </c>
      <c r="J85" s="10" t="n">
        <f aca="false">H85-G85</f>
        <v>-441.812919999999</v>
      </c>
    </row>
    <row r="86" customFormat="false" ht="22.5" hidden="false" customHeight="false" outlineLevel="0" collapsed="false">
      <c r="A86" s="11" t="s">
        <v>43</v>
      </c>
      <c r="B86" s="12" t="s">
        <v>44</v>
      </c>
      <c r="C86" s="13" t="n">
        <v>23663.006</v>
      </c>
      <c r="D86" s="13" t="n">
        <v>23012.92335</v>
      </c>
      <c r="E86" s="14" t="n">
        <f aca="false">D86/C86%</f>
        <v>97.2527469671436</v>
      </c>
      <c r="F86" s="14" t="n">
        <f aca="false">D86-C86</f>
        <v>-650.08265</v>
      </c>
      <c r="G86" s="13" t="n">
        <v>2104.948</v>
      </c>
      <c r="H86" s="13" t="n">
        <v>2084.51729</v>
      </c>
      <c r="I86" s="14" t="n">
        <f aca="false">H86/G86%</f>
        <v>99.0293959755775</v>
      </c>
      <c r="J86" s="14" t="n">
        <f aca="false">H86-G86</f>
        <v>-20.4307100000001</v>
      </c>
    </row>
    <row r="87" customFormat="false" ht="12.75" hidden="false" customHeight="false" outlineLevel="0" collapsed="false">
      <c r="A87" s="11" t="s">
        <v>145</v>
      </c>
      <c r="B87" s="12" t="s">
        <v>146</v>
      </c>
      <c r="C87" s="13" t="n">
        <v>26</v>
      </c>
      <c r="D87" s="13" t="n">
        <v>26</v>
      </c>
      <c r="E87" s="14" t="n">
        <f aca="false">D87/C87%</f>
        <v>100</v>
      </c>
      <c r="F87" s="14" t="n">
        <f aca="false">D87-C87</f>
        <v>0</v>
      </c>
      <c r="G87" s="15"/>
      <c r="H87" s="15"/>
      <c r="I87" s="14"/>
      <c r="J87" s="14"/>
    </row>
    <row r="88" customFormat="false" ht="12.75" hidden="false" customHeight="false" outlineLevel="0" collapsed="false">
      <c r="A88" s="11" t="s">
        <v>147</v>
      </c>
      <c r="B88" s="12" t="s">
        <v>148</v>
      </c>
      <c r="C88" s="13" t="n">
        <v>34621.82</v>
      </c>
      <c r="D88" s="13" t="n">
        <v>34079.24828</v>
      </c>
      <c r="E88" s="14" t="n">
        <f aca="false">D88/C88%</f>
        <v>98.4328619350456</v>
      </c>
      <c r="F88" s="14" t="n">
        <f aca="false">D88-C88</f>
        <v>-542.57172</v>
      </c>
      <c r="G88" s="13" t="n">
        <v>1020</v>
      </c>
      <c r="H88" s="13" t="n">
        <v>488.30808</v>
      </c>
      <c r="I88" s="14" t="n">
        <f aca="false">H88/G88%</f>
        <v>47.8733411764706</v>
      </c>
      <c r="J88" s="14" t="n">
        <f aca="false">H88-G88</f>
        <v>-531.69192</v>
      </c>
    </row>
    <row r="89" customFormat="false" ht="33.75" hidden="false" customHeight="false" outlineLevel="0" collapsed="false">
      <c r="A89" s="11" t="s">
        <v>149</v>
      </c>
      <c r="B89" s="12" t="s">
        <v>150</v>
      </c>
      <c r="C89" s="13" t="n">
        <v>12895.21</v>
      </c>
      <c r="D89" s="13" t="n">
        <v>12892.05775</v>
      </c>
      <c r="E89" s="14" t="n">
        <f aca="false">D89/C89%</f>
        <v>99.9755548765782</v>
      </c>
      <c r="F89" s="14" t="n">
        <f aca="false">D89-C89</f>
        <v>-3.15224999999919</v>
      </c>
      <c r="G89" s="13" t="n">
        <v>20</v>
      </c>
      <c r="H89" s="13" t="n">
        <v>20</v>
      </c>
      <c r="I89" s="14" t="n">
        <f aca="false">H89/G89%</f>
        <v>100</v>
      </c>
      <c r="J89" s="14" t="n">
        <f aca="false">H89-G89</f>
        <v>0</v>
      </c>
    </row>
    <row r="90" customFormat="false" ht="45" hidden="false" customHeight="false" outlineLevel="0" collapsed="false">
      <c r="A90" s="11" t="s">
        <v>151</v>
      </c>
      <c r="B90" s="12" t="s">
        <v>152</v>
      </c>
      <c r="C90" s="13" t="n">
        <v>67</v>
      </c>
      <c r="D90" s="13" t="n">
        <v>66.99973</v>
      </c>
      <c r="E90" s="14" t="n">
        <f aca="false">D90/C90%</f>
        <v>99.9995970149254</v>
      </c>
      <c r="F90" s="14" t="n">
        <f aca="false">D90-C90</f>
        <v>-0.000270000000000437</v>
      </c>
      <c r="G90" s="15"/>
      <c r="H90" s="15"/>
      <c r="I90" s="14"/>
      <c r="J90" s="14"/>
    </row>
    <row r="91" customFormat="false" ht="12.75" hidden="false" customHeight="false" outlineLevel="0" collapsed="false">
      <c r="A91" s="11" t="s">
        <v>107</v>
      </c>
      <c r="B91" s="12" t="s">
        <v>108</v>
      </c>
      <c r="C91" s="13" t="n">
        <v>14702.697</v>
      </c>
      <c r="D91" s="13" t="n">
        <v>13721.7826</v>
      </c>
      <c r="E91" s="14" t="n">
        <f aca="false">D91/C91%</f>
        <v>93.3283369711013</v>
      </c>
      <c r="F91" s="14" t="n">
        <f aca="false">D91-C91</f>
        <v>-980.9144</v>
      </c>
      <c r="G91" s="13" t="n">
        <v>2909.777</v>
      </c>
      <c r="H91" s="13" t="n">
        <v>3231.22245</v>
      </c>
      <c r="I91" s="14" t="n">
        <f aca="false">H91/G91%</f>
        <v>111.047081958514</v>
      </c>
      <c r="J91" s="14" t="n">
        <f aca="false">H91-G91</f>
        <v>321.44545</v>
      </c>
    </row>
    <row r="92" customFormat="false" ht="12.75" hidden="false" customHeight="false" outlineLevel="0" collapsed="false">
      <c r="A92" s="11" t="s">
        <v>153</v>
      </c>
      <c r="B92" s="12" t="s">
        <v>154</v>
      </c>
      <c r="C92" s="13" t="n">
        <v>9528.121</v>
      </c>
      <c r="D92" s="13" t="n">
        <v>8949.78295</v>
      </c>
      <c r="E92" s="14" t="n">
        <f aca="false">D92/C92%</f>
        <v>93.9301983045766</v>
      </c>
      <c r="F92" s="14" t="n">
        <f aca="false">D92-C92</f>
        <v>-578.338049999999</v>
      </c>
      <c r="G92" s="13" t="n">
        <v>2048.058</v>
      </c>
      <c r="H92" s="13" t="n">
        <v>1836.88226</v>
      </c>
      <c r="I92" s="14" t="n">
        <f aca="false">H92/G92%</f>
        <v>89.6889765817179</v>
      </c>
      <c r="J92" s="14" t="n">
        <f aca="false">H92-G92</f>
        <v>-211.17574</v>
      </c>
    </row>
    <row r="93" customFormat="false" ht="22.5" hidden="false" customHeight="false" outlineLevel="0" collapsed="false">
      <c r="A93" s="11" t="s">
        <v>155</v>
      </c>
      <c r="B93" s="12" t="s">
        <v>156</v>
      </c>
      <c r="C93" s="13" t="n">
        <v>2508.477</v>
      </c>
      <c r="D93" s="13" t="n">
        <v>2450.25929</v>
      </c>
      <c r="E93" s="14" t="n">
        <f aca="false">D93/C93%</f>
        <v>97.6791611005403</v>
      </c>
      <c r="F93" s="14" t="n">
        <f aca="false">D93-C93</f>
        <v>-58.2177099999999</v>
      </c>
      <c r="G93" s="15"/>
      <c r="H93" s="13" t="n">
        <v>0.04</v>
      </c>
      <c r="I93" s="14"/>
      <c r="J93" s="14" t="n">
        <f aca="false">H93-G93</f>
        <v>0.04</v>
      </c>
    </row>
    <row r="94" customFormat="false" ht="12.75" hidden="false" customHeight="false" outlineLevel="0" collapsed="false">
      <c r="A94" s="11" t="s">
        <v>27</v>
      </c>
      <c r="B94" s="12" t="s">
        <v>28</v>
      </c>
      <c r="C94" s="13" t="n">
        <v>150</v>
      </c>
      <c r="D94" s="13" t="n">
        <v>150</v>
      </c>
      <c r="E94" s="14" t="n">
        <f aca="false">D94/C94%</f>
        <v>100</v>
      </c>
      <c r="F94" s="14" t="n">
        <f aca="false">D94-C94</f>
        <v>0</v>
      </c>
      <c r="G94" s="15"/>
      <c r="H94" s="15"/>
      <c r="I94" s="14"/>
      <c r="J94" s="14"/>
    </row>
    <row r="95" customFormat="false" ht="42.75" hidden="false" customHeight="false" outlineLevel="0" collapsed="false">
      <c r="A95" s="16" t="s">
        <v>157</v>
      </c>
      <c r="B95" s="17" t="s">
        <v>158</v>
      </c>
      <c r="C95" s="18" t="n">
        <f aca="false">SUM(C96:C98)</f>
        <v>925</v>
      </c>
      <c r="D95" s="18" t="n">
        <f aca="false">SUM(D96:D98)</f>
        <v>843.07295</v>
      </c>
      <c r="E95" s="10" t="n">
        <f aca="false">D95/C95%</f>
        <v>91.1430216216216</v>
      </c>
      <c r="F95" s="10" t="n">
        <f aca="false">D95-C95</f>
        <v>-81.92705</v>
      </c>
      <c r="G95" s="19"/>
      <c r="H95" s="19"/>
      <c r="I95" s="10"/>
      <c r="J95" s="10"/>
    </row>
    <row r="96" customFormat="false" ht="14.25" hidden="false" customHeight="false" outlineLevel="0" collapsed="false">
      <c r="A96" s="11" t="s">
        <v>159</v>
      </c>
      <c r="B96" s="12" t="s">
        <v>160</v>
      </c>
      <c r="C96" s="13" t="n">
        <v>203.53</v>
      </c>
      <c r="D96" s="13" t="n">
        <v>150.0254</v>
      </c>
      <c r="E96" s="14" t="n">
        <f aca="false">D96/C96%</f>
        <v>73.7116886945414</v>
      </c>
      <c r="F96" s="14" t="n">
        <f aca="false">D96-C96</f>
        <v>-53.5046</v>
      </c>
      <c r="G96" s="15"/>
      <c r="H96" s="15"/>
      <c r="I96" s="10"/>
      <c r="J96" s="10"/>
    </row>
    <row r="97" customFormat="false" ht="22.5" hidden="false" customHeight="false" outlineLevel="0" collapsed="false">
      <c r="A97" s="11" t="s">
        <v>161</v>
      </c>
      <c r="B97" s="12" t="s">
        <v>162</v>
      </c>
      <c r="C97" s="13" t="n">
        <v>711.47</v>
      </c>
      <c r="D97" s="13" t="n">
        <v>693.04755</v>
      </c>
      <c r="E97" s="14" t="n">
        <f aca="false">D97/C97%</f>
        <v>97.4106497814384</v>
      </c>
      <c r="F97" s="14" t="n">
        <f aca="false">D97-C97</f>
        <v>-18.42245</v>
      </c>
      <c r="G97" s="15"/>
      <c r="H97" s="15"/>
      <c r="I97" s="10"/>
      <c r="J97" s="10"/>
    </row>
    <row r="98" customFormat="false" ht="14.25" hidden="false" customHeight="false" outlineLevel="0" collapsed="false">
      <c r="A98" s="11" t="s">
        <v>163</v>
      </c>
      <c r="B98" s="12" t="s">
        <v>164</v>
      </c>
      <c r="C98" s="13" t="n">
        <v>10</v>
      </c>
      <c r="D98" s="15"/>
      <c r="E98" s="14" t="n">
        <f aca="false">D98/C98%</f>
        <v>0</v>
      </c>
      <c r="F98" s="14" t="n">
        <f aca="false">D98-C98</f>
        <v>-10</v>
      </c>
      <c r="G98" s="15"/>
      <c r="H98" s="15"/>
      <c r="I98" s="10"/>
      <c r="J98" s="10"/>
    </row>
    <row r="99" customFormat="false" ht="71.25" hidden="false" customHeight="false" outlineLevel="0" collapsed="false">
      <c r="A99" s="8" t="s">
        <v>165</v>
      </c>
      <c r="B99" s="9" t="s">
        <v>166</v>
      </c>
      <c r="C99" s="10" t="n">
        <f aca="false">SUM(C100:C109)</f>
        <v>13129.768</v>
      </c>
      <c r="D99" s="10" t="n">
        <f aca="false">SUM(D100:D109)</f>
        <v>12013.20788</v>
      </c>
      <c r="E99" s="10" t="n">
        <f aca="false">D99/C99%</f>
        <v>91.495964589778</v>
      </c>
      <c r="F99" s="10" t="n">
        <f aca="false">D99-C99</f>
        <v>-1116.56012</v>
      </c>
      <c r="G99" s="10" t="n">
        <f aca="false">SUM(G100:G109)</f>
        <v>29813.232</v>
      </c>
      <c r="H99" s="10" t="n">
        <f aca="false">SUM(H100:H109)</f>
        <v>26351.2206</v>
      </c>
      <c r="I99" s="10" t="n">
        <f aca="false">H99/G99%</f>
        <v>88.3876682675666</v>
      </c>
      <c r="J99" s="10" t="n">
        <f aca="false">H99-G99</f>
        <v>-3462.0114</v>
      </c>
    </row>
    <row r="100" customFormat="false" ht="22.5" hidden="false" customHeight="false" outlineLevel="0" collapsed="false">
      <c r="A100" s="11" t="s">
        <v>167</v>
      </c>
      <c r="B100" s="12" t="s">
        <v>168</v>
      </c>
      <c r="C100" s="13" t="n">
        <v>248.2</v>
      </c>
      <c r="D100" s="13" t="n">
        <v>248.2</v>
      </c>
      <c r="E100" s="14" t="n">
        <f aca="false">D100/C100%</f>
        <v>100</v>
      </c>
      <c r="F100" s="14" t="n">
        <f aca="false">D100-C100</f>
        <v>0</v>
      </c>
      <c r="G100" s="15"/>
      <c r="H100" s="15"/>
      <c r="I100" s="14"/>
      <c r="J100" s="14"/>
    </row>
    <row r="101" customFormat="false" ht="22.5" hidden="false" customHeight="false" outlineLevel="0" collapsed="false">
      <c r="A101" s="11" t="s">
        <v>169</v>
      </c>
      <c r="B101" s="12" t="s">
        <v>170</v>
      </c>
      <c r="C101" s="13" t="n">
        <v>4500</v>
      </c>
      <c r="D101" s="13" t="n">
        <v>4500</v>
      </c>
      <c r="E101" s="14" t="n">
        <f aca="false">D101/C101%</f>
        <v>100</v>
      </c>
      <c r="F101" s="14" t="n">
        <f aca="false">D101-C101</f>
        <v>0</v>
      </c>
      <c r="G101" s="15"/>
      <c r="H101" s="15"/>
      <c r="I101" s="14"/>
      <c r="J101" s="14"/>
    </row>
    <row r="102" customFormat="false" ht="22.5" hidden="false" customHeight="false" outlineLevel="0" collapsed="false">
      <c r="A102" s="11" t="s">
        <v>171</v>
      </c>
      <c r="B102" s="12" t="s">
        <v>172</v>
      </c>
      <c r="C102" s="15"/>
      <c r="D102" s="15"/>
      <c r="E102" s="14"/>
      <c r="F102" s="14"/>
      <c r="G102" s="13" t="n">
        <v>7346.542</v>
      </c>
      <c r="H102" s="13" t="n">
        <v>4359.38484</v>
      </c>
      <c r="I102" s="14" t="n">
        <f aca="false">H102/G102%</f>
        <v>59.3392760839045</v>
      </c>
      <c r="J102" s="14" t="n">
        <f aca="false">H102-G102</f>
        <v>-2987.15716</v>
      </c>
    </row>
    <row r="103" customFormat="false" ht="33.75" hidden="false" customHeight="false" outlineLevel="0" collapsed="false">
      <c r="A103" s="11" t="s">
        <v>173</v>
      </c>
      <c r="B103" s="12" t="s">
        <v>174</v>
      </c>
      <c r="C103" s="15"/>
      <c r="D103" s="15"/>
      <c r="E103" s="14"/>
      <c r="F103" s="14"/>
      <c r="G103" s="13" t="n">
        <v>434.338</v>
      </c>
      <c r="H103" s="13" t="n">
        <v>434.33725</v>
      </c>
      <c r="I103" s="14" t="n">
        <f aca="false">H103/G103%</f>
        <v>99.9998273234209</v>
      </c>
      <c r="J103" s="14" t="n">
        <f aca="false">H103-G103</f>
        <v>-0.000750000000039108</v>
      </c>
    </row>
    <row r="104" customFormat="false" ht="112.5" hidden="false" customHeight="false" outlineLevel="0" collapsed="false">
      <c r="A104" s="11" t="s">
        <v>175</v>
      </c>
      <c r="B104" s="12" t="s">
        <v>176</v>
      </c>
      <c r="C104" s="13" t="n">
        <v>8361.568</v>
      </c>
      <c r="D104" s="13" t="n">
        <v>7245.008</v>
      </c>
      <c r="E104" s="14" t="n">
        <f aca="false">D104/C104%</f>
        <v>86.6465237142125</v>
      </c>
      <c r="F104" s="14" t="n">
        <f aca="false">D104-C104</f>
        <v>-1116.56</v>
      </c>
      <c r="G104" s="13" t="n">
        <v>19274.958</v>
      </c>
      <c r="H104" s="13" t="n">
        <v>19274.915</v>
      </c>
      <c r="I104" s="14" t="n">
        <f aca="false">H104/G104%</f>
        <v>99.9997769126138</v>
      </c>
      <c r="J104" s="14" t="n">
        <f aca="false">H104-G104</f>
        <v>-0.0429999999978463</v>
      </c>
    </row>
    <row r="105" customFormat="false" ht="12.75" hidden="false" customHeight="false" outlineLevel="0" collapsed="false">
      <c r="A105" s="11" t="s">
        <v>177</v>
      </c>
      <c r="B105" s="12" t="s">
        <v>178</v>
      </c>
      <c r="C105" s="15"/>
      <c r="D105" s="15"/>
      <c r="E105" s="14"/>
      <c r="F105" s="14"/>
      <c r="G105" s="13" t="n">
        <v>1452.964</v>
      </c>
      <c r="H105" s="13" t="n">
        <v>1247.04274</v>
      </c>
      <c r="I105" s="14" t="n">
        <f aca="false">H105/G105%</f>
        <v>85.8275043290818</v>
      </c>
      <c r="J105" s="14" t="n">
        <f aca="false">H105-G105</f>
        <v>-205.92126</v>
      </c>
    </row>
    <row r="106" customFormat="false" ht="12.75" hidden="false" customHeight="false" outlineLevel="0" collapsed="false">
      <c r="A106" s="11" t="s">
        <v>179</v>
      </c>
      <c r="B106" s="12" t="s">
        <v>180</v>
      </c>
      <c r="C106" s="15"/>
      <c r="D106" s="15"/>
      <c r="E106" s="14"/>
      <c r="F106" s="14"/>
      <c r="G106" s="13" t="n">
        <v>971.541</v>
      </c>
      <c r="H106" s="13" t="n">
        <v>910.49294</v>
      </c>
      <c r="I106" s="14" t="n">
        <f aca="false">H106/G106%</f>
        <v>93.7163681203367</v>
      </c>
      <c r="J106" s="14" t="n">
        <f aca="false">H106-G106</f>
        <v>-61.0480600000001</v>
      </c>
    </row>
    <row r="107" customFormat="false" ht="56.25" hidden="false" customHeight="false" outlineLevel="0" collapsed="false">
      <c r="A107" s="11" t="s">
        <v>181</v>
      </c>
      <c r="B107" s="12" t="s">
        <v>182</v>
      </c>
      <c r="C107" s="15"/>
      <c r="D107" s="15"/>
      <c r="E107" s="14"/>
      <c r="F107" s="14"/>
      <c r="G107" s="13" t="n">
        <v>544.537</v>
      </c>
      <c r="H107" s="13" t="n">
        <v>357.008</v>
      </c>
      <c r="I107" s="14" t="n">
        <f aca="false">H107/G107%</f>
        <v>65.5617524612652</v>
      </c>
      <c r="J107" s="14" t="n">
        <f aca="false">H107-G107</f>
        <v>-187.529</v>
      </c>
    </row>
    <row r="108" customFormat="false" ht="45" hidden="false" customHeight="false" outlineLevel="0" collapsed="false">
      <c r="A108" s="11" t="s">
        <v>183</v>
      </c>
      <c r="B108" s="12" t="s">
        <v>184</v>
      </c>
      <c r="C108" s="15"/>
      <c r="D108" s="15"/>
      <c r="E108" s="14"/>
      <c r="F108" s="14"/>
      <c r="G108" s="13" t="n">
        <v>-211.648</v>
      </c>
      <c r="H108" s="13" t="n">
        <v>-231.96017</v>
      </c>
      <c r="I108" s="14" t="n">
        <f aca="false">H108/G108%</f>
        <v>109.597147149985</v>
      </c>
      <c r="J108" s="14" t="n">
        <f aca="false">H108-G108</f>
        <v>-20.31217</v>
      </c>
    </row>
    <row r="109" customFormat="false" ht="67.5" hidden="false" customHeight="false" outlineLevel="0" collapsed="false">
      <c r="A109" s="11" t="s">
        <v>185</v>
      </c>
      <c r="B109" s="12" t="s">
        <v>186</v>
      </c>
      <c r="C109" s="13" t="n">
        <v>20</v>
      </c>
      <c r="D109" s="13" t="n">
        <v>19.99988</v>
      </c>
      <c r="E109" s="14" t="n">
        <f aca="false">D109/C109%</f>
        <v>99.9994</v>
      </c>
      <c r="F109" s="14" t="n">
        <f aca="false">D109-C109</f>
        <v>-0.00011999999999901</v>
      </c>
      <c r="G109" s="15"/>
      <c r="H109" s="15"/>
      <c r="I109" s="10"/>
      <c r="J109" s="10"/>
    </row>
    <row r="110" customFormat="false" ht="42.75" hidden="false" customHeight="false" outlineLevel="0" collapsed="false">
      <c r="A110" s="8" t="s">
        <v>187</v>
      </c>
      <c r="B110" s="9" t="s">
        <v>188</v>
      </c>
      <c r="C110" s="10" t="n">
        <f aca="false">SUM(C111:C115)</f>
        <v>4400.554</v>
      </c>
      <c r="D110" s="10" t="n">
        <f aca="false">SUM(D111:D115)</f>
        <v>3740.11055</v>
      </c>
      <c r="E110" s="10" t="n">
        <f aca="false">D110/C110%</f>
        <v>84.9918112583097</v>
      </c>
      <c r="F110" s="10" t="n">
        <f aca="false">D110-C110</f>
        <v>-660.44345</v>
      </c>
      <c r="G110" s="10" t="n">
        <f aca="false">SUM(G111:G115)</f>
        <v>107040.134</v>
      </c>
      <c r="H110" s="10" t="n">
        <f aca="false">SUM(H111:H115)</f>
        <v>68448.1958</v>
      </c>
      <c r="I110" s="10" t="n">
        <f aca="false">H110/G110%</f>
        <v>63.9462912107341</v>
      </c>
      <c r="J110" s="10" t="n">
        <f aca="false">H110-G110</f>
        <v>-38591.9382</v>
      </c>
    </row>
    <row r="111" customFormat="false" ht="12.75" hidden="false" customHeight="false" outlineLevel="0" collapsed="false">
      <c r="A111" s="11" t="s">
        <v>177</v>
      </c>
      <c r="B111" s="12" t="s">
        <v>178</v>
      </c>
      <c r="C111" s="15"/>
      <c r="D111" s="15"/>
      <c r="E111" s="14"/>
      <c r="F111" s="14"/>
      <c r="G111" s="13" t="n">
        <v>29709.563</v>
      </c>
      <c r="H111" s="13" t="n">
        <v>21208.09129</v>
      </c>
      <c r="I111" s="14" t="n">
        <f aca="false">H111/G111%</f>
        <v>71.3847298595405</v>
      </c>
      <c r="J111" s="14" t="n">
        <f aca="false">H111-G111</f>
        <v>-8501.47171</v>
      </c>
    </row>
    <row r="112" customFormat="false" ht="33.75" hidden="false" customHeight="false" outlineLevel="0" collapsed="false">
      <c r="A112" s="11" t="s">
        <v>189</v>
      </c>
      <c r="B112" s="12" t="s">
        <v>190</v>
      </c>
      <c r="C112" s="15"/>
      <c r="D112" s="15"/>
      <c r="E112" s="14"/>
      <c r="F112" s="14"/>
      <c r="G112" s="13" t="n">
        <v>4417.554</v>
      </c>
      <c r="H112" s="13" t="n">
        <v>4417.55317</v>
      </c>
      <c r="I112" s="14" t="n">
        <f aca="false">H112/G112%</f>
        <v>99.9999812113219</v>
      </c>
      <c r="J112" s="14" t="n">
        <f aca="false">H112-G112</f>
        <v>-0.000829999999950815</v>
      </c>
    </row>
    <row r="113" customFormat="false" ht="12.75" hidden="false" customHeight="false" outlineLevel="0" collapsed="false">
      <c r="A113" s="11" t="s">
        <v>179</v>
      </c>
      <c r="B113" s="12" t="s">
        <v>180</v>
      </c>
      <c r="C113" s="15"/>
      <c r="D113" s="15"/>
      <c r="E113" s="14"/>
      <c r="F113" s="14"/>
      <c r="G113" s="13" t="n">
        <v>34514.796</v>
      </c>
      <c r="H113" s="13" t="n">
        <v>19789.55168</v>
      </c>
      <c r="I113" s="14" t="n">
        <f aca="false">H113/G113%</f>
        <v>57.3364295127226</v>
      </c>
      <c r="J113" s="14" t="n">
        <f aca="false">H113-G113</f>
        <v>-14725.24432</v>
      </c>
    </row>
    <row r="114" customFormat="false" ht="56.25" hidden="false" customHeight="false" outlineLevel="0" collapsed="false">
      <c r="A114" s="11" t="s">
        <v>191</v>
      </c>
      <c r="B114" s="12" t="s">
        <v>192</v>
      </c>
      <c r="C114" s="13" t="n">
        <v>4400.554</v>
      </c>
      <c r="D114" s="13" t="n">
        <v>3740.11055</v>
      </c>
      <c r="E114" s="14" t="n">
        <f aca="false">D114/C114%</f>
        <v>84.9918112583097</v>
      </c>
      <c r="F114" s="14" t="n">
        <f aca="false">D114-C114</f>
        <v>-660.44345</v>
      </c>
      <c r="G114" s="13" t="n">
        <v>7979.513</v>
      </c>
      <c r="H114" s="13" t="n">
        <v>3053.22507</v>
      </c>
      <c r="I114" s="14" t="n">
        <f aca="false">H114/G114%</f>
        <v>38.2633009057069</v>
      </c>
      <c r="J114" s="14" t="n">
        <f aca="false">H114-G114</f>
        <v>-4926.28793</v>
      </c>
    </row>
    <row r="115" customFormat="false" ht="33.75" hidden="false" customHeight="false" outlineLevel="0" collapsed="false">
      <c r="A115" s="11" t="s">
        <v>193</v>
      </c>
      <c r="B115" s="12" t="s">
        <v>194</v>
      </c>
      <c r="C115" s="15"/>
      <c r="D115" s="15"/>
      <c r="E115" s="14"/>
      <c r="F115" s="14"/>
      <c r="G115" s="13" t="n">
        <v>30418.708</v>
      </c>
      <c r="H115" s="13" t="n">
        <v>19979.77459</v>
      </c>
      <c r="I115" s="14" t="n">
        <f aca="false">H115/G115%</f>
        <v>65.6825220518899</v>
      </c>
      <c r="J115" s="14" t="n">
        <f aca="false">H115-G115</f>
        <v>-10438.93341</v>
      </c>
    </row>
    <row r="116" customFormat="false" ht="42.75" hidden="false" customHeight="false" outlineLevel="0" collapsed="false">
      <c r="A116" s="16" t="s">
        <v>195</v>
      </c>
      <c r="B116" s="17" t="s">
        <v>196</v>
      </c>
      <c r="C116" s="18" t="n">
        <f aca="false">C117</f>
        <v>75.2</v>
      </c>
      <c r="D116" s="18" t="n">
        <f aca="false">D117</f>
        <v>75.2</v>
      </c>
      <c r="E116" s="10" t="n">
        <f aca="false">D116/C116%</f>
        <v>100</v>
      </c>
      <c r="F116" s="10" t="n">
        <f aca="false">D116-C116</f>
        <v>0</v>
      </c>
      <c r="G116" s="19"/>
      <c r="H116" s="19"/>
      <c r="I116" s="10"/>
      <c r="J116" s="10"/>
    </row>
    <row r="117" customFormat="false" ht="14.25" hidden="false" customHeight="false" outlineLevel="0" collapsed="false">
      <c r="A117" s="11" t="s">
        <v>27</v>
      </c>
      <c r="B117" s="12" t="s">
        <v>28</v>
      </c>
      <c r="C117" s="13" t="n">
        <v>75.2</v>
      </c>
      <c r="D117" s="13" t="n">
        <v>75.2</v>
      </c>
      <c r="E117" s="14" t="n">
        <f aca="false">D117/C117%</f>
        <v>100</v>
      </c>
      <c r="F117" s="14" t="n">
        <f aca="false">D117-C117</f>
        <v>0</v>
      </c>
      <c r="G117" s="15"/>
      <c r="H117" s="15"/>
      <c r="I117" s="10"/>
      <c r="J117" s="10"/>
    </row>
    <row r="118" customFormat="false" ht="57" hidden="false" customHeight="false" outlineLevel="0" collapsed="false">
      <c r="A118" s="16" t="s">
        <v>197</v>
      </c>
      <c r="B118" s="17" t="s">
        <v>198</v>
      </c>
      <c r="C118" s="18" t="n">
        <f aca="false">SUM(C119:C122)</f>
        <v>15433.156</v>
      </c>
      <c r="D118" s="18" t="n">
        <f aca="false">SUM(D119:D122)</f>
        <v>0</v>
      </c>
      <c r="E118" s="10" t="n">
        <f aca="false">D118/C118%</f>
        <v>0</v>
      </c>
      <c r="F118" s="10" t="n">
        <f aca="false">D118-C118</f>
        <v>-15433.156</v>
      </c>
      <c r="G118" s="19"/>
      <c r="H118" s="19"/>
      <c r="I118" s="10"/>
      <c r="J118" s="10"/>
    </row>
    <row r="119" customFormat="false" ht="56.25" hidden="false" customHeight="false" outlineLevel="0" collapsed="false">
      <c r="A119" s="11" t="s">
        <v>191</v>
      </c>
      <c r="B119" s="12" t="s">
        <v>192</v>
      </c>
      <c r="C119" s="13" t="n">
        <v>12000</v>
      </c>
      <c r="D119" s="15"/>
      <c r="E119" s="14" t="n">
        <f aca="false">D119/C119%</f>
        <v>0</v>
      </c>
      <c r="F119" s="14" t="n">
        <f aca="false">D119-C119</f>
        <v>-12000</v>
      </c>
      <c r="G119" s="15"/>
      <c r="H119" s="15"/>
      <c r="I119" s="10"/>
      <c r="J119" s="10"/>
    </row>
    <row r="120" customFormat="false" ht="22.5" hidden="false" customHeight="false" outlineLevel="0" collapsed="false">
      <c r="A120" s="11" t="s">
        <v>199</v>
      </c>
      <c r="B120" s="12" t="s">
        <v>200</v>
      </c>
      <c r="C120" s="13" t="n">
        <v>165</v>
      </c>
      <c r="D120" s="15"/>
      <c r="E120" s="14" t="n">
        <f aca="false">D120/C120%</f>
        <v>0</v>
      </c>
      <c r="F120" s="14" t="n">
        <f aca="false">D120-C120</f>
        <v>-165</v>
      </c>
      <c r="G120" s="15"/>
      <c r="H120" s="15"/>
      <c r="I120" s="10"/>
      <c r="J120" s="10"/>
    </row>
    <row r="121" customFormat="false" ht="45" hidden="false" customHeight="false" outlineLevel="0" collapsed="false">
      <c r="A121" s="11" t="s">
        <v>201</v>
      </c>
      <c r="B121" s="12" t="s">
        <v>202</v>
      </c>
      <c r="C121" s="13" t="n">
        <v>3115</v>
      </c>
      <c r="D121" s="15"/>
      <c r="E121" s="14" t="n">
        <f aca="false">D121/C121%</f>
        <v>0</v>
      </c>
      <c r="F121" s="14" t="n">
        <f aca="false">D121-C121</f>
        <v>-3115</v>
      </c>
      <c r="G121" s="15"/>
      <c r="H121" s="15"/>
      <c r="I121" s="10"/>
      <c r="J121" s="10"/>
    </row>
    <row r="122" customFormat="false" ht="14.25" hidden="false" customHeight="false" outlineLevel="0" collapsed="false">
      <c r="A122" s="11" t="s">
        <v>27</v>
      </c>
      <c r="B122" s="12" t="s">
        <v>28</v>
      </c>
      <c r="C122" s="13" t="n">
        <v>153.156</v>
      </c>
      <c r="D122" s="15"/>
      <c r="E122" s="14" t="n">
        <f aca="false">D122/C122%</f>
        <v>0</v>
      </c>
      <c r="F122" s="14" t="n">
        <f aca="false">D122-C122</f>
        <v>-153.156</v>
      </c>
      <c r="G122" s="15"/>
      <c r="H122" s="15"/>
      <c r="I122" s="10"/>
      <c r="J122" s="10"/>
    </row>
    <row r="123" customFormat="false" ht="42.75" hidden="false" customHeight="false" outlineLevel="0" collapsed="false">
      <c r="A123" s="16" t="s">
        <v>203</v>
      </c>
      <c r="B123" s="17" t="s">
        <v>204</v>
      </c>
      <c r="C123" s="18" t="n">
        <f aca="false">SUM(C124:C128)</f>
        <v>34560.277</v>
      </c>
      <c r="D123" s="18" t="n">
        <f aca="false">SUM(D124:D128)</f>
        <v>34195.63705</v>
      </c>
      <c r="E123" s="10" t="n">
        <f aca="false">D123/C123%</f>
        <v>98.9449160086304</v>
      </c>
      <c r="F123" s="10" t="n">
        <f aca="false">D123-C123</f>
        <v>-364.639949999997</v>
      </c>
      <c r="G123" s="18" t="n">
        <f aca="false">SUM(G124:G128)</f>
        <v>21723.186</v>
      </c>
      <c r="H123" s="18" t="n">
        <f aca="false">SUM(H124:H128)</f>
        <v>19456.42585</v>
      </c>
      <c r="I123" s="10" t="n">
        <f aca="false">H123/G123%</f>
        <v>89.5652500052248</v>
      </c>
      <c r="J123" s="10" t="n">
        <f aca="false">H123-G123</f>
        <v>-2266.76015</v>
      </c>
    </row>
    <row r="124" customFormat="false" ht="45" hidden="false" customHeight="false" outlineLevel="0" collapsed="false">
      <c r="A124" s="11" t="s">
        <v>205</v>
      </c>
      <c r="B124" s="12" t="s">
        <v>206</v>
      </c>
      <c r="C124" s="13" t="n">
        <v>1000</v>
      </c>
      <c r="D124" s="13" t="n">
        <v>687</v>
      </c>
      <c r="E124" s="14" t="n">
        <f aca="false">D124/C124%</f>
        <v>68.7</v>
      </c>
      <c r="F124" s="14" t="n">
        <f aca="false">D124-C124</f>
        <v>-313</v>
      </c>
      <c r="G124" s="15"/>
      <c r="H124" s="15"/>
      <c r="I124" s="14"/>
      <c r="J124" s="14"/>
    </row>
    <row r="125" customFormat="false" ht="45" hidden="false" customHeight="false" outlineLevel="0" collapsed="false">
      <c r="A125" s="11" t="s">
        <v>207</v>
      </c>
      <c r="B125" s="12" t="s">
        <v>208</v>
      </c>
      <c r="C125" s="13" t="n">
        <v>32826.075</v>
      </c>
      <c r="D125" s="13" t="n">
        <v>32774.43505</v>
      </c>
      <c r="E125" s="14" t="n">
        <f aca="false">D125/C125%</f>
        <v>99.8426861877334</v>
      </c>
      <c r="F125" s="14" t="n">
        <f aca="false">D125-C125</f>
        <v>-51.639949999997</v>
      </c>
      <c r="G125" s="13" t="n">
        <v>20917.1</v>
      </c>
      <c r="H125" s="13" t="n">
        <v>18650.33985</v>
      </c>
      <c r="I125" s="14" t="n">
        <f aca="false">H125/G125%</f>
        <v>89.1631241902558</v>
      </c>
      <c r="J125" s="14" t="n">
        <f aca="false">H125-G125</f>
        <v>-2266.76015</v>
      </c>
    </row>
    <row r="126" customFormat="false" ht="33.75" hidden="false" customHeight="false" outlineLevel="0" collapsed="false">
      <c r="A126" s="11" t="s">
        <v>209</v>
      </c>
      <c r="B126" s="12" t="s">
        <v>210</v>
      </c>
      <c r="C126" s="13" t="n">
        <v>500</v>
      </c>
      <c r="D126" s="13" t="n">
        <v>500</v>
      </c>
      <c r="E126" s="14" t="n">
        <f aca="false">D126/C126%</f>
        <v>100</v>
      </c>
      <c r="F126" s="14" t="n">
        <f aca="false">D126-C126</f>
        <v>0</v>
      </c>
      <c r="G126" s="13" t="n">
        <v>3806.086</v>
      </c>
      <c r="H126" s="13" t="n">
        <v>3806.086</v>
      </c>
      <c r="I126" s="14" t="n">
        <f aca="false">H126/G126%</f>
        <v>100</v>
      </c>
      <c r="J126" s="14" t="n">
        <f aca="false">H126-G126</f>
        <v>0</v>
      </c>
    </row>
    <row r="127" customFormat="false" ht="33.75" hidden="false" customHeight="false" outlineLevel="0" collapsed="false">
      <c r="A127" s="11" t="s">
        <v>211</v>
      </c>
      <c r="B127" s="12" t="s">
        <v>212</v>
      </c>
      <c r="C127" s="15"/>
      <c r="D127" s="15"/>
      <c r="E127" s="14"/>
      <c r="F127" s="14"/>
      <c r="G127" s="13" t="n">
        <v>-3000</v>
      </c>
      <c r="H127" s="13" t="n">
        <v>-3000</v>
      </c>
      <c r="I127" s="14" t="n">
        <f aca="false">H127/G127%</f>
        <v>100</v>
      </c>
      <c r="J127" s="14" t="n">
        <f aca="false">H127-G127</f>
        <v>0</v>
      </c>
    </row>
    <row r="128" customFormat="false" ht="56.25" hidden="false" customHeight="false" outlineLevel="0" collapsed="false">
      <c r="A128" s="11" t="s">
        <v>213</v>
      </c>
      <c r="B128" s="12" t="s">
        <v>214</v>
      </c>
      <c r="C128" s="13" t="n">
        <v>234.202</v>
      </c>
      <c r="D128" s="13" t="n">
        <v>234.202</v>
      </c>
      <c r="E128" s="14" t="n">
        <f aca="false">D128/C128%</f>
        <v>100</v>
      </c>
      <c r="F128" s="14" t="n">
        <f aca="false">D128-C128</f>
        <v>0</v>
      </c>
      <c r="G128" s="15"/>
      <c r="H128" s="15"/>
      <c r="I128" s="14"/>
      <c r="J128" s="14"/>
    </row>
    <row r="129" customFormat="false" ht="42.75" hidden="false" customHeight="false" outlineLevel="0" collapsed="false">
      <c r="A129" s="16" t="s">
        <v>215</v>
      </c>
      <c r="B129" s="17" t="s">
        <v>216</v>
      </c>
      <c r="C129" s="19"/>
      <c r="D129" s="19"/>
      <c r="E129" s="20"/>
      <c r="F129" s="20"/>
      <c r="G129" s="18" t="n">
        <f aca="false">SUM(G130:G131)</f>
        <v>206.286</v>
      </c>
      <c r="H129" s="18" t="n">
        <f aca="false">SUM(H130:H131)</f>
        <v>199.85624</v>
      </c>
      <c r="I129" s="10" t="n">
        <f aca="false">H129/G129%</f>
        <v>96.8830846494673</v>
      </c>
      <c r="J129" s="10" t="n">
        <f aca="false">H129-G129</f>
        <v>-6.42975999999999</v>
      </c>
    </row>
    <row r="130" customFormat="false" ht="33.75" hidden="false" customHeight="false" outlineLevel="0" collapsed="false">
      <c r="A130" s="11" t="s">
        <v>193</v>
      </c>
      <c r="B130" s="12" t="s">
        <v>194</v>
      </c>
      <c r="C130" s="15"/>
      <c r="D130" s="15"/>
      <c r="E130" s="20"/>
      <c r="F130" s="20"/>
      <c r="G130" s="13" t="n">
        <v>201.696</v>
      </c>
      <c r="H130" s="13" t="n">
        <v>199.85624</v>
      </c>
      <c r="I130" s="14" t="n">
        <f aca="false">H130/G130%</f>
        <v>99.0878549896875</v>
      </c>
      <c r="J130" s="14" t="n">
        <f aca="false">H130-G130</f>
        <v>-1.83975999999998</v>
      </c>
    </row>
    <row r="131" customFormat="false" ht="12.75" hidden="false" customHeight="false" outlineLevel="0" collapsed="false">
      <c r="A131" s="11" t="s">
        <v>217</v>
      </c>
      <c r="B131" s="12" t="s">
        <v>218</v>
      </c>
      <c r="C131" s="15"/>
      <c r="D131" s="15"/>
      <c r="E131" s="20"/>
      <c r="F131" s="20"/>
      <c r="G131" s="13" t="n">
        <v>4.59</v>
      </c>
      <c r="H131" s="15"/>
      <c r="I131" s="14" t="n">
        <f aca="false">H131/G131%</f>
        <v>0</v>
      </c>
      <c r="J131" s="14" t="n">
        <f aca="false">H131-G131</f>
        <v>-4.59</v>
      </c>
    </row>
    <row r="132" customFormat="false" ht="42.75" hidden="false" customHeight="false" outlineLevel="0" collapsed="false">
      <c r="A132" s="16" t="s">
        <v>219</v>
      </c>
      <c r="B132" s="17" t="s">
        <v>220</v>
      </c>
      <c r="C132" s="19"/>
      <c r="D132" s="19"/>
      <c r="E132" s="20"/>
      <c r="F132" s="20"/>
      <c r="G132" s="18" t="n">
        <f aca="false">G133</f>
        <v>5583.1</v>
      </c>
      <c r="H132" s="18" t="n">
        <f aca="false">H133</f>
        <v>5555.22</v>
      </c>
      <c r="I132" s="10" t="n">
        <f aca="false">H132/G132%</f>
        <v>99.5006358474683</v>
      </c>
      <c r="J132" s="10" t="n">
        <f aca="false">H132-G132</f>
        <v>-27.8800000000001</v>
      </c>
    </row>
    <row r="133" customFormat="false" ht="12.75" hidden="false" customHeight="false" outlineLevel="0" collapsed="false">
      <c r="A133" s="11" t="s">
        <v>217</v>
      </c>
      <c r="B133" s="12" t="s">
        <v>218</v>
      </c>
      <c r="C133" s="15"/>
      <c r="D133" s="15"/>
      <c r="E133" s="20"/>
      <c r="F133" s="20"/>
      <c r="G133" s="13" t="n">
        <v>5583.1</v>
      </c>
      <c r="H133" s="13" t="n">
        <v>5555.22</v>
      </c>
      <c r="I133" s="14" t="n">
        <f aca="false">H133/G133%</f>
        <v>99.5006358474683</v>
      </c>
      <c r="J133" s="14" t="n">
        <f aca="false">H133-G133</f>
        <v>-27.8800000000001</v>
      </c>
    </row>
    <row r="134" customFormat="false" ht="57" hidden="false" customHeight="false" outlineLevel="0" collapsed="false">
      <c r="A134" s="16" t="s">
        <v>221</v>
      </c>
      <c r="B134" s="17" t="s">
        <v>222</v>
      </c>
      <c r="C134" s="18" t="n">
        <f aca="false">C135</f>
        <v>692.5</v>
      </c>
      <c r="D134" s="18" t="n">
        <f aca="false">D135</f>
        <v>392.29137</v>
      </c>
      <c r="E134" s="10" t="n">
        <f aca="false">D134/C134%</f>
        <v>56.6485732851986</v>
      </c>
      <c r="F134" s="10" t="n">
        <f aca="false">D134-C134</f>
        <v>-300.20863</v>
      </c>
      <c r="G134" s="19"/>
      <c r="H134" s="19"/>
      <c r="I134" s="10"/>
      <c r="J134" s="10"/>
    </row>
    <row r="135" customFormat="false" ht="22.5" hidden="false" customHeight="false" outlineLevel="0" collapsed="false">
      <c r="A135" s="11" t="s">
        <v>223</v>
      </c>
      <c r="B135" s="12" t="s">
        <v>224</v>
      </c>
      <c r="C135" s="13" t="n">
        <v>692.5</v>
      </c>
      <c r="D135" s="13" t="n">
        <v>392.29137</v>
      </c>
      <c r="E135" s="14" t="n">
        <f aca="false">D135/C135%</f>
        <v>56.6485732851986</v>
      </c>
      <c r="F135" s="14" t="n">
        <f aca="false">D135-C135</f>
        <v>-300.20863</v>
      </c>
      <c r="G135" s="15"/>
      <c r="H135" s="15"/>
      <c r="I135" s="10"/>
      <c r="J135" s="10"/>
    </row>
    <row r="136" customFormat="false" ht="71.25" hidden="false" customHeight="false" outlineLevel="0" collapsed="false">
      <c r="A136" s="8" t="s">
        <v>225</v>
      </c>
      <c r="B136" s="9" t="s">
        <v>226</v>
      </c>
      <c r="C136" s="10" t="n">
        <f aca="false">SUM(C137:C152)</f>
        <v>2734259.502</v>
      </c>
      <c r="D136" s="10" t="n">
        <f aca="false">SUM(D137:D152)</f>
        <v>2704791.81612</v>
      </c>
      <c r="E136" s="10" t="n">
        <f aca="false">D136/C136%</f>
        <v>98.9222791085321</v>
      </c>
      <c r="F136" s="10" t="n">
        <f aca="false">D136-C136</f>
        <v>-29467.6858799998</v>
      </c>
      <c r="G136" s="10" t="n">
        <f aca="false">SUM(G137:G152)</f>
        <v>66075.51</v>
      </c>
      <c r="H136" s="10" t="n">
        <f aca="false">SUM(H137:H152)</f>
        <v>61615.9213</v>
      </c>
      <c r="I136" s="10" t="n">
        <f aca="false">H136/G136%</f>
        <v>93.2507691578922</v>
      </c>
      <c r="J136" s="10" t="n">
        <f aca="false">H136-G136</f>
        <v>-4459.58869999999</v>
      </c>
    </row>
    <row r="137" customFormat="false" ht="14.25" hidden="false" customHeight="false" outlineLevel="0" collapsed="false">
      <c r="A137" s="11" t="s">
        <v>227</v>
      </c>
      <c r="B137" s="12" t="s">
        <v>228</v>
      </c>
      <c r="C137" s="13" t="n">
        <v>6116.464</v>
      </c>
      <c r="D137" s="15"/>
      <c r="E137" s="14" t="n">
        <f aca="false">D137/C137%</f>
        <v>0</v>
      </c>
      <c r="F137" s="14" t="n">
        <f aca="false">D137-C137</f>
        <v>-6116.464</v>
      </c>
      <c r="G137" s="15"/>
      <c r="H137" s="15"/>
      <c r="I137" s="10"/>
      <c r="J137" s="10"/>
    </row>
    <row r="138" customFormat="false" ht="14.25" hidden="false" customHeight="false" outlineLevel="0" collapsed="false">
      <c r="A138" s="11" t="s">
        <v>229</v>
      </c>
      <c r="B138" s="12" t="s">
        <v>230</v>
      </c>
      <c r="C138" s="13" t="n">
        <v>14973.2</v>
      </c>
      <c r="D138" s="13" t="n">
        <v>14973.2</v>
      </c>
      <c r="E138" s="14" t="n">
        <f aca="false">D138/C138%</f>
        <v>100</v>
      </c>
      <c r="F138" s="14" t="n">
        <f aca="false">D138-C138</f>
        <v>0</v>
      </c>
      <c r="G138" s="15"/>
      <c r="H138" s="15"/>
      <c r="I138" s="10"/>
      <c r="J138" s="10"/>
    </row>
    <row r="139" customFormat="false" ht="14.25" hidden="false" customHeight="false" outlineLevel="0" collapsed="false">
      <c r="A139" s="11" t="s">
        <v>231</v>
      </c>
      <c r="B139" s="12" t="s">
        <v>232</v>
      </c>
      <c r="C139" s="13" t="n">
        <v>33151.27</v>
      </c>
      <c r="D139" s="13" t="n">
        <v>33151.27</v>
      </c>
      <c r="E139" s="14" t="n">
        <f aca="false">D139/C139%</f>
        <v>100</v>
      </c>
      <c r="F139" s="14" t="n">
        <f aca="false">D139-C139</f>
        <v>0</v>
      </c>
      <c r="G139" s="15"/>
      <c r="H139" s="15"/>
      <c r="I139" s="10"/>
      <c r="J139" s="10"/>
    </row>
    <row r="140" customFormat="false" ht="112.5" hidden="false" customHeight="false" outlineLevel="0" collapsed="false">
      <c r="A140" s="11" t="s">
        <v>233</v>
      </c>
      <c r="B140" s="12" t="s">
        <v>234</v>
      </c>
      <c r="C140" s="13" t="n">
        <v>1646804.303</v>
      </c>
      <c r="D140" s="13" t="n">
        <v>1646786.28033</v>
      </c>
      <c r="E140" s="14" t="n">
        <f aca="false">D140/C140%</f>
        <v>99.9989055973459</v>
      </c>
      <c r="F140" s="14" t="n">
        <f aca="false">D140-C140</f>
        <v>-18.0226700000931</v>
      </c>
      <c r="G140" s="15"/>
      <c r="H140" s="15"/>
      <c r="I140" s="10"/>
      <c r="J140" s="10"/>
    </row>
    <row r="141" customFormat="false" ht="112.5" hidden="false" customHeight="false" outlineLevel="0" collapsed="false">
      <c r="A141" s="11" t="s">
        <v>235</v>
      </c>
      <c r="B141" s="12" t="s">
        <v>236</v>
      </c>
      <c r="C141" s="13" t="n">
        <v>629976.2</v>
      </c>
      <c r="D141" s="13" t="n">
        <v>629975.63205</v>
      </c>
      <c r="E141" s="14" t="n">
        <f aca="false">D141/C141%</f>
        <v>99.9999098458005</v>
      </c>
      <c r="F141" s="14" t="n">
        <f aca="false">D141-C141</f>
        <v>-0.567949999938719</v>
      </c>
      <c r="G141" s="15"/>
      <c r="H141" s="15"/>
      <c r="I141" s="10"/>
      <c r="J141" s="10"/>
    </row>
    <row r="142" customFormat="false" ht="112.5" hidden="false" customHeight="false" outlineLevel="0" collapsed="false">
      <c r="A142" s="11" t="s">
        <v>237</v>
      </c>
      <c r="B142" s="12" t="s">
        <v>238</v>
      </c>
      <c r="C142" s="13" t="n">
        <v>91100.6</v>
      </c>
      <c r="D142" s="13" t="n">
        <v>85823.04983</v>
      </c>
      <c r="E142" s="14" t="n">
        <f aca="false">D142/C142%</f>
        <v>94.2068985604925</v>
      </c>
      <c r="F142" s="14" t="n">
        <f aca="false">D142-C142</f>
        <v>-5277.55017</v>
      </c>
      <c r="G142" s="15"/>
      <c r="H142" s="15"/>
      <c r="I142" s="10"/>
      <c r="J142" s="10"/>
    </row>
    <row r="143" customFormat="false" ht="78.75" hidden="false" customHeight="false" outlineLevel="0" collapsed="false">
      <c r="A143" s="11" t="s">
        <v>239</v>
      </c>
      <c r="B143" s="12" t="s">
        <v>240</v>
      </c>
      <c r="C143" s="13" t="n">
        <v>39914</v>
      </c>
      <c r="D143" s="13" t="n">
        <v>39294.4906</v>
      </c>
      <c r="E143" s="14" t="n">
        <f aca="false">D143/C143%</f>
        <v>98.447889462344</v>
      </c>
      <c r="F143" s="14" t="n">
        <f aca="false">D143-C143</f>
        <v>-619.509400000003</v>
      </c>
      <c r="G143" s="15"/>
      <c r="H143" s="15"/>
      <c r="I143" s="10"/>
      <c r="J143" s="10"/>
    </row>
    <row r="144" customFormat="false" ht="22.5" hidden="false" customHeight="false" outlineLevel="0" collapsed="false">
      <c r="A144" s="11" t="s">
        <v>241</v>
      </c>
      <c r="B144" s="12" t="s">
        <v>242</v>
      </c>
      <c r="C144" s="13" t="n">
        <v>45502.518</v>
      </c>
      <c r="D144" s="13" t="n">
        <v>45502.518</v>
      </c>
      <c r="E144" s="14" t="n">
        <f aca="false">D144/C144%</f>
        <v>100</v>
      </c>
      <c r="F144" s="14" t="n">
        <f aca="false">D144-C144</f>
        <v>0</v>
      </c>
      <c r="G144" s="15"/>
      <c r="H144" s="15"/>
      <c r="I144" s="10"/>
      <c r="J144" s="10"/>
    </row>
    <row r="145" customFormat="false" ht="33.75" hidden="false" customHeight="false" outlineLevel="0" collapsed="false">
      <c r="A145" s="11" t="s">
        <v>243</v>
      </c>
      <c r="B145" s="12" t="s">
        <v>244</v>
      </c>
      <c r="C145" s="13" t="n">
        <v>60765.26</v>
      </c>
      <c r="D145" s="13" t="n">
        <v>60765.26</v>
      </c>
      <c r="E145" s="14" t="n">
        <f aca="false">D145/C145%</f>
        <v>100</v>
      </c>
      <c r="F145" s="14" t="n">
        <f aca="false">D145-C145</f>
        <v>0</v>
      </c>
      <c r="G145" s="15"/>
      <c r="H145" s="15"/>
      <c r="I145" s="10"/>
      <c r="J145" s="10"/>
    </row>
    <row r="146" customFormat="false" ht="56.25" hidden="false" customHeight="false" outlineLevel="0" collapsed="false">
      <c r="A146" s="11" t="s">
        <v>245</v>
      </c>
      <c r="B146" s="12" t="s">
        <v>246</v>
      </c>
      <c r="C146" s="13" t="n">
        <v>8852.211</v>
      </c>
      <c r="D146" s="13" t="n">
        <v>8069.48342</v>
      </c>
      <c r="E146" s="14" t="n">
        <f aca="false">D146/C146%</f>
        <v>91.1578296088966</v>
      </c>
      <c r="F146" s="14" t="n">
        <f aca="false">D146-C146</f>
        <v>-782.72758</v>
      </c>
      <c r="G146" s="13" t="n">
        <v>9225.98</v>
      </c>
      <c r="H146" s="13" t="n">
        <v>8394.08291</v>
      </c>
      <c r="I146" s="14" t="n">
        <f aca="false">H146/G146%</f>
        <v>90.9831032584072</v>
      </c>
      <c r="J146" s="14" t="n">
        <f aca="false">H146-G146</f>
        <v>-831.89709</v>
      </c>
    </row>
    <row r="147" customFormat="false" ht="67.5" hidden="false" customHeight="false" outlineLevel="0" collapsed="false">
      <c r="A147" s="11" t="s">
        <v>247</v>
      </c>
      <c r="B147" s="12" t="s">
        <v>248</v>
      </c>
      <c r="C147" s="13" t="n">
        <v>5590.2</v>
      </c>
      <c r="D147" s="13" t="n">
        <v>4008.89014</v>
      </c>
      <c r="E147" s="14" t="n">
        <f aca="false">D147/C147%</f>
        <v>71.7128213659619</v>
      </c>
      <c r="F147" s="14" t="n">
        <f aca="false">D147-C147</f>
        <v>-1581.30986</v>
      </c>
      <c r="G147" s="15"/>
      <c r="H147" s="15"/>
      <c r="I147" s="10"/>
      <c r="J147" s="10"/>
    </row>
    <row r="148" customFormat="false" ht="56.25" hidden="false" customHeight="false" outlineLevel="0" collapsed="false">
      <c r="A148" s="11" t="s">
        <v>249</v>
      </c>
      <c r="B148" s="12" t="s">
        <v>250</v>
      </c>
      <c r="C148" s="13" t="n">
        <v>8224</v>
      </c>
      <c r="D148" s="13" t="n">
        <v>3494.04772</v>
      </c>
      <c r="E148" s="14" t="n">
        <f aca="false">D148/C148%</f>
        <v>42.4859888132296</v>
      </c>
      <c r="F148" s="14" t="n">
        <f aca="false">D148-C148</f>
        <v>-4729.95228</v>
      </c>
      <c r="G148" s="15"/>
      <c r="H148" s="15"/>
      <c r="I148" s="10"/>
      <c r="J148" s="10"/>
    </row>
    <row r="149" customFormat="false" ht="112.5" hidden="false" customHeight="false" outlineLevel="0" collapsed="false">
      <c r="A149" s="11" t="s">
        <v>251</v>
      </c>
      <c r="B149" s="12" t="s">
        <v>252</v>
      </c>
      <c r="C149" s="13" t="n">
        <v>23607.2</v>
      </c>
      <c r="D149" s="13" t="n">
        <v>23452.83791</v>
      </c>
      <c r="E149" s="14" t="n">
        <f aca="false">D149/C149%</f>
        <v>99.3461228354061</v>
      </c>
      <c r="F149" s="14" t="n">
        <f aca="false">D149-C149</f>
        <v>-154.362090000002</v>
      </c>
      <c r="G149" s="15"/>
      <c r="H149" s="15"/>
      <c r="I149" s="10"/>
      <c r="J149" s="10"/>
    </row>
    <row r="150" customFormat="false" ht="12.75" hidden="false" customHeight="false" outlineLevel="0" collapsed="false">
      <c r="A150" s="11" t="s">
        <v>253</v>
      </c>
      <c r="B150" s="12" t="s">
        <v>254</v>
      </c>
      <c r="C150" s="13" t="n">
        <v>7990.683</v>
      </c>
      <c r="D150" s="13" t="n">
        <v>6762.12246</v>
      </c>
      <c r="E150" s="14" t="n">
        <f aca="false">D150/C150%</f>
        <v>84.6250872422295</v>
      </c>
      <c r="F150" s="14" t="n">
        <f aca="false">D150-C150</f>
        <v>-1228.56054</v>
      </c>
      <c r="G150" s="13" t="n">
        <v>28718.388</v>
      </c>
      <c r="H150" s="13" t="n">
        <v>25090.69651</v>
      </c>
      <c r="I150" s="14" t="n">
        <f aca="false">H150/G150%</f>
        <v>87.3680532138503</v>
      </c>
      <c r="J150" s="14" t="n">
        <f aca="false">H150-G150</f>
        <v>-3627.69149</v>
      </c>
    </row>
    <row r="151" customFormat="false" ht="112.5" hidden="false" customHeight="false" outlineLevel="0" collapsed="false">
      <c r="A151" s="11" t="s">
        <v>255</v>
      </c>
      <c r="B151" s="12" t="s">
        <v>256</v>
      </c>
      <c r="C151" s="13" t="n">
        <v>68247.732</v>
      </c>
      <c r="D151" s="13" t="n">
        <v>61286.338</v>
      </c>
      <c r="E151" s="14" t="n">
        <f aca="false">D151/C151%</f>
        <v>89.7998163514064</v>
      </c>
      <c r="F151" s="14" t="n">
        <f aca="false">D151-C151</f>
        <v>-6961.394</v>
      </c>
      <c r="G151" s="13" t="n">
        <v>28131.142</v>
      </c>
      <c r="H151" s="13" t="n">
        <v>28131.14188</v>
      </c>
      <c r="I151" s="14" t="n">
        <f aca="false">H151/G151%</f>
        <v>99.9999995734265</v>
      </c>
      <c r="J151" s="14" t="n">
        <f aca="false">H151-G151</f>
        <v>-0.000120000000606524</v>
      </c>
    </row>
    <row r="152" customFormat="false" ht="56.25" hidden="false" customHeight="false" outlineLevel="0" collapsed="false">
      <c r="A152" s="11" t="s">
        <v>257</v>
      </c>
      <c r="B152" s="12" t="s">
        <v>258</v>
      </c>
      <c r="C152" s="13" t="n">
        <v>43443.661</v>
      </c>
      <c r="D152" s="13" t="n">
        <v>41446.39566</v>
      </c>
      <c r="E152" s="14" t="n">
        <f aca="false">D152/C152%</f>
        <v>95.4026311456578</v>
      </c>
      <c r="F152" s="14" t="n">
        <f aca="false">D152-C152</f>
        <v>-1997.26534</v>
      </c>
      <c r="G152" s="15"/>
      <c r="H152" s="15"/>
      <c r="I152" s="14"/>
      <c r="J152" s="14"/>
    </row>
    <row r="153" customFormat="false" ht="14.25" hidden="false" customHeight="false" outlineLevel="0" collapsed="false">
      <c r="A153" s="21"/>
      <c r="B153" s="21"/>
      <c r="C153" s="15"/>
      <c r="D153" s="15"/>
      <c r="E153" s="10"/>
      <c r="F153" s="10"/>
      <c r="G153" s="15"/>
      <c r="H153" s="15"/>
      <c r="I153" s="10"/>
      <c r="J153" s="10"/>
    </row>
    <row r="154" customFormat="false" ht="18" hidden="false" customHeight="false" outlineLevel="0" collapsed="false">
      <c r="A154" s="22" t="s">
        <v>259</v>
      </c>
      <c r="B154" s="23"/>
      <c r="C154" s="10" t="n">
        <f aca="false">C7+C11+C16+C18+C31+C49+C63+C80+C85+C95+C99+C110+C116+C118+C123+C134+C136+C129+C132</f>
        <v>5029888.668</v>
      </c>
      <c r="D154" s="10" t="n">
        <f aca="false">D7+D11+D16+D18+D31+D49+D63+D80+D85+D95+D99+D110+D116+D118+D123+D134+D136+D129+D132</f>
        <v>4892859.43556</v>
      </c>
      <c r="E154" s="10" t="n">
        <f aca="false">D154/C154%</f>
        <v>97.2757004879298</v>
      </c>
      <c r="F154" s="10" t="n">
        <f aca="false">D154-C154</f>
        <v>-137029.232439999</v>
      </c>
      <c r="G154" s="10" t="n">
        <f aca="false">G7+G11+G16+G18+G31+G49+G63+G80+G85+G95+G99+G110+G116+G118+G123+G134+G136+G129+G132</f>
        <v>483460.114</v>
      </c>
      <c r="H154" s="10" t="n">
        <f aca="false">H7+H11+H16+H18+H31+H49+H63+H80+H85+H95+H99+H110+H116+H118+H123+H134+H136+H129+H132</f>
        <v>506982.85107</v>
      </c>
      <c r="I154" s="10" t="n">
        <f aca="false">H154/G154%</f>
        <v>104.86549694356</v>
      </c>
      <c r="J154" s="10" t="n">
        <f aca="false">H154-G154</f>
        <v>23522.7370699999</v>
      </c>
    </row>
    <row r="156" customFormat="false" ht="12.75" hidden="false" customHeight="false" outlineLevel="0" collapsed="false">
      <c r="A156" s="24"/>
    </row>
    <row r="158" customFormat="false" ht="12.75" hidden="false" customHeight="false" outlineLevel="0" collapsed="false">
      <c r="A158" s="24"/>
    </row>
    <row r="160" customFormat="false" ht="12.75" hidden="false" customHeight="false" outlineLevel="0" collapsed="false">
      <c r="A160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6" customFormat="false" ht="12.75" hidden="false" customHeight="false" outlineLevel="0" collapsed="false">
      <c r="D166" s="25"/>
    </row>
  </sheetData>
  <mergeCells count="11">
    <mergeCell ref="A1:J1"/>
    <mergeCell ref="A4:A6"/>
    <mergeCell ref="B4:B6"/>
    <mergeCell ref="C4:F4"/>
    <mergeCell ref="G4:J4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0.7875" right="0.247916666666667" top="0.39375" bottom="0.2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37:45Z</dcterms:created>
  <dc:creator/>
  <dc:description/>
  <dc:language>en-US</dc:language>
  <cp:lastModifiedBy>budobl4</cp:lastModifiedBy>
  <cp:lastPrinted>2016-02-02T12:21:22Z</cp:lastPrinted>
  <dcterms:modified xsi:type="dcterms:W3CDTF">2016-02-02T12:21:22Z</dcterms:modified>
  <cp:revision>0</cp:revision>
  <dc:subject/>
  <dc:title/>
</cp:coreProperties>
</file>