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08.02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8.02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92022.706</v>
      </c>
      <c r="D7" s="17" t="n">
        <f aca="false">SUM(D8:D27)</f>
        <v>142776.702</v>
      </c>
      <c r="E7" s="17" t="n">
        <f aca="false">SUM(E8:E27)</f>
        <v>11306.333</v>
      </c>
      <c r="F7" s="17" t="n">
        <f aca="false">SUM(F8:F27)</f>
        <v>9051.301</v>
      </c>
      <c r="G7" s="17" t="n">
        <f aca="false">SUM(G8:G27)</f>
        <v>12348.815</v>
      </c>
      <c r="H7" s="17" t="n">
        <f aca="false">SUM(H8:H27)</f>
        <v>16539.55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49.991</v>
      </c>
      <c r="D8" s="21" t="n">
        <v>402.677</v>
      </c>
      <c r="E8" s="21"/>
      <c r="F8" s="21"/>
      <c r="G8" s="21" t="n">
        <v>300.533</v>
      </c>
      <c r="H8" s="21" t="n">
        <f aca="false">SUM(C8-D8-E8-F8-G8)</f>
        <v>246.78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0177.515</v>
      </c>
      <c r="D9" s="21" t="n">
        <v>42367.667</v>
      </c>
      <c r="E9" s="21" t="n">
        <v>159.3</v>
      </c>
      <c r="F9" s="21" t="n">
        <v>5797.659</v>
      </c>
      <c r="G9" s="21" t="n">
        <v>5832.099</v>
      </c>
      <c r="H9" s="21" t="n">
        <f aca="false">SUM(C9-D9-E9-F9-G9)</f>
        <v>6020.7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05655.132</v>
      </c>
      <c r="D10" s="21" t="n">
        <v>88499.243</v>
      </c>
      <c r="E10" s="21" t="n">
        <v>10850.325</v>
      </c>
      <c r="F10" s="21" t="n">
        <v>1043.061</v>
      </c>
      <c r="G10" s="21" t="n">
        <v>3833.097</v>
      </c>
      <c r="H10" s="21" t="n">
        <f aca="false">SUM(C10-D10-E10-F10-G10)</f>
        <v>1429.40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840.021</v>
      </c>
      <c r="D11" s="21" t="n">
        <v>7475.188</v>
      </c>
      <c r="E11" s="21" t="n">
        <v>296.708</v>
      </c>
      <c r="F11" s="21" t="n">
        <v>2209.981</v>
      </c>
      <c r="G11" s="21" t="n">
        <v>1992.429</v>
      </c>
      <c r="H11" s="21" t="n">
        <f aca="false">SUM(C11-D11-E11-F11-G11)</f>
        <v>865.715000000001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106.622</v>
      </c>
      <c r="D13" s="21" t="n">
        <v>1265.395</v>
      </c>
      <c r="E13" s="21"/>
      <c r="F13" s="21"/>
      <c r="G13" s="21" t="n">
        <v>197.692</v>
      </c>
      <c r="H13" s="21" t="n">
        <f aca="false">SUM(C13-D13-E13-F13-G13)</f>
        <v>3643.53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42.447</v>
      </c>
      <c r="D15" s="21" t="n">
        <v>526.113</v>
      </c>
      <c r="E15" s="21"/>
      <c r="F15" s="21"/>
      <c r="G15" s="21" t="n">
        <v>191.005</v>
      </c>
      <c r="H15" s="21" t="n">
        <f aca="false">SUM(C15-D15-E15-F15-G15)</f>
        <v>925.32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244.978</v>
      </c>
      <c r="D16" s="21" t="n">
        <v>2240.419</v>
      </c>
      <c r="E16" s="21"/>
      <c r="F16" s="21" t="n">
        <v>0.6</v>
      </c>
      <c r="G16" s="21" t="n">
        <v>1.96</v>
      </c>
      <c r="H16" s="21" t="n">
        <f aca="false">SUM(C16-D16-E16-F16-G16)</f>
        <v>1.9990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3406</v>
      </c>
      <c r="D19" s="21"/>
      <c r="E19" s="21"/>
      <c r="F19" s="21"/>
      <c r="G19" s="21"/>
      <c r="H19" s="21" t="n">
        <f aca="false">SUM(C19-D19-E19-F19-G19)</f>
        <v>340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/>
      <c r="D22" s="24"/>
      <c r="E22" s="24"/>
      <c r="F22" s="24"/>
      <c r="G22" s="24"/>
      <c r="H22" s="21" t="n">
        <f aca="false">SUM(C22-D22-E22-F22-G22)</f>
        <v>0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5-12T07:46:21Z</cp:lastPrinted>
  <dcterms:modified xsi:type="dcterms:W3CDTF">2016-02-08T08:31:36Z</dcterms:modified>
  <cp:revision>0</cp:revision>
  <dc:subject/>
  <dc:title/>
</cp:coreProperties>
</file>