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0.02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O5" activePane="bottomRight" state="frozen"/>
      <selection pane="topLeft" activeCell="A1" activeCellId="0" sqref="A1"/>
      <selection pane="topRight" activeCell="DO1" activeCellId="0" sqref="DO1"/>
      <selection pane="bottomLeft" activeCell="A5" activeCellId="0" sqref="A5"/>
      <selection pane="bottomRight" activeCell="FC30" activeCellId="0" sqref="F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5</v>
      </c>
      <c r="C7" s="30" t="n">
        <v>87.9</v>
      </c>
      <c r="D7" s="31" t="n">
        <f aca="false">(B7+C7)/2</f>
        <v>71.4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3.7</v>
      </c>
      <c r="W7" s="30" t="n">
        <v>38.8</v>
      </c>
      <c r="X7" s="31" t="n">
        <f aca="false">(V7+W7)/2</f>
        <v>36.25</v>
      </c>
      <c r="Y7" s="32" t="n">
        <f aca="false">IF(W7=0,0,1)</f>
        <v>1</v>
      </c>
      <c r="Z7" s="32" t="n">
        <f aca="false">IF(X7=0,0,1)</f>
        <v>1</v>
      </c>
      <c r="AA7" s="30" t="n">
        <v>34</v>
      </c>
      <c r="AB7" s="30" t="n">
        <v>60</v>
      </c>
      <c r="AC7" s="31" t="n">
        <f aca="false">(AA7+AB7)/2</f>
        <v>47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3</v>
      </c>
      <c r="AH7" s="31" t="n">
        <f aca="false">(AF7+AG7)/2</f>
        <v>10.6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3.5</v>
      </c>
      <c r="BA7" s="30" t="n">
        <v>38</v>
      </c>
      <c r="BB7" s="31" t="n">
        <f aca="false">(AZ7+BA7)/2</f>
        <v>30.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6</v>
      </c>
      <c r="BP7" s="30" t="n">
        <v>22</v>
      </c>
      <c r="BQ7" s="31" t="n">
        <f aca="false">(BO7+BP7)/2</f>
        <v>19</v>
      </c>
      <c r="BR7" s="32" t="n">
        <f aca="false">IF(BP7=0,0,1)</f>
        <v>1</v>
      </c>
      <c r="BS7" s="32" t="n">
        <f aca="false">IF(BQ7=0,0,1)</f>
        <v>1</v>
      </c>
      <c r="BT7" s="30" t="n">
        <v>13.9</v>
      </c>
      <c r="BU7" s="30" t="n">
        <v>22</v>
      </c>
      <c r="BV7" s="31" t="n">
        <f aca="false">(BT7+BU7)/2</f>
        <v>17.95</v>
      </c>
      <c r="BW7" s="32" t="n">
        <f aca="false">IF(BU7=0,0,1)</f>
        <v>1</v>
      </c>
      <c r="BX7" s="32" t="n">
        <f aca="false">IF(BV7=0,0,1)</f>
        <v>1</v>
      </c>
      <c r="BY7" s="30" t="n">
        <v>25</v>
      </c>
      <c r="BZ7" s="30" t="n">
        <v>30.7</v>
      </c>
      <c r="CA7" s="31" t="n">
        <f aca="false">(BY7+BZ7)/2</f>
        <v>27.8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5</v>
      </c>
      <c r="CK7" s="31" t="n">
        <f aca="false">(CI7+CJ7)/2</f>
        <v>16.02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8.55</v>
      </c>
      <c r="DI7" s="30" t="n">
        <v>13</v>
      </c>
      <c r="DJ7" s="31" t="n">
        <f aca="false">(DH7+DI7)/2</f>
        <v>10.77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8</v>
      </c>
      <c r="DO7" s="31" t="n">
        <f aca="false">(DM7+DN7)/2</f>
        <v>6.4</v>
      </c>
      <c r="DP7" s="32" t="n">
        <f aca="false">IF(DN7=0,0,1)</f>
        <v>1</v>
      </c>
      <c r="DQ7" s="32" t="n">
        <f aca="false">IF(DO7=0,0,1)</f>
        <v>1</v>
      </c>
      <c r="DR7" s="30" t="n">
        <v>22.35</v>
      </c>
      <c r="DS7" s="30" t="n">
        <v>27.95</v>
      </c>
      <c r="DT7" s="31" t="n">
        <f aca="false">(DR7+DS7)/2</f>
        <v>25.15</v>
      </c>
      <c r="DU7" s="32" t="n">
        <f aca="false">IF(DS7=0,0,1)</f>
        <v>1</v>
      </c>
      <c r="DV7" s="32" t="n">
        <f aca="false">IF(DT7=0,0,1)</f>
        <v>1</v>
      </c>
      <c r="DW7" s="30" t="n">
        <v>7.9</v>
      </c>
      <c r="DX7" s="30" t="n">
        <v>10</v>
      </c>
      <c r="DY7" s="31" t="n">
        <f aca="false">(DW7+DX7)/2</f>
        <v>8.9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</v>
      </c>
      <c r="EH7" s="33" t="n">
        <v>23</v>
      </c>
      <c r="EI7" s="34" t="n">
        <f aca="false">(EG7+EH7)/2</f>
        <v>19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3</v>
      </c>
      <c r="EN7" s="34" t="n">
        <f aca="false">(EL7+EM7)/2</f>
        <v>5.9</v>
      </c>
      <c r="EO7" s="31" t="n">
        <f aca="false">IF(EM7=0,0,1)</f>
        <v>1</v>
      </c>
      <c r="EP7" s="31" t="n">
        <f aca="false">IF(EN7=0,0,1)</f>
        <v>1</v>
      </c>
      <c r="EQ7" s="33" t="n">
        <v>10</v>
      </c>
      <c r="ER7" s="33" t="n">
        <v>12.5</v>
      </c>
      <c r="ES7" s="34" t="n">
        <f aca="false">(EQ7+ER7)/2</f>
        <v>11.25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13</v>
      </c>
      <c r="EX7" s="34" t="n">
        <f aca="false">(EV7+EW7)/2</f>
        <v>11.5</v>
      </c>
      <c r="EY7" s="31" t="n">
        <f aca="false">IF(EW7=0,0,1)</f>
        <v>1</v>
      </c>
      <c r="EZ7" s="31" t="n">
        <f aca="false">IF(EX7=0,0,1)</f>
        <v>1</v>
      </c>
      <c r="FA7" s="33" t="n">
        <v>7.6</v>
      </c>
      <c r="FB7" s="33" t="n">
        <v>9</v>
      </c>
      <c r="FC7" s="34" t="n">
        <f aca="false">(FA7+FB7)/2</f>
        <v>8.3</v>
      </c>
      <c r="FD7" s="31" t="n">
        <f aca="false">IF(FB7=0,0,1)</f>
        <v>1</v>
      </c>
      <c r="FE7" s="31" t="n">
        <f aca="false">IF(FC7=0,0,1)</f>
        <v>1</v>
      </c>
      <c r="FF7" s="33" t="n">
        <v>7.4</v>
      </c>
      <c r="FG7" s="33" t="n">
        <v>11</v>
      </c>
      <c r="FH7" s="34" t="n">
        <f aca="false">(FF7+FG7)/2</f>
        <v>9.2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4</v>
      </c>
      <c r="FM7" s="34" t="n">
        <f aca="false">(FK7+FL7)/2</f>
        <v>11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3</v>
      </c>
      <c r="R8" s="30" t="n">
        <v>65.45</v>
      </c>
      <c r="S8" s="31" t="n">
        <f aca="false">(Q8+R8)/2</f>
        <v>49.2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7</v>
      </c>
      <c r="AC8" s="31" t="n">
        <f aca="false">(AA8+AB8)/2</f>
        <v>53.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2.85</v>
      </c>
      <c r="AH8" s="31" t="n">
        <f aca="false">(AF8+AG8)/2</f>
        <v>11.175</v>
      </c>
      <c r="AI8" s="32" t="n">
        <f aca="false">IF(AG8=0,0,1)</f>
        <v>1</v>
      </c>
      <c r="AJ8" s="32" t="n">
        <f aca="false">IF(AH8=0,0,1)</f>
        <v>1</v>
      </c>
      <c r="AK8" s="30" t="n">
        <v>8.5</v>
      </c>
      <c r="AL8" s="30" t="n">
        <v>11</v>
      </c>
      <c r="AM8" s="31" t="n">
        <f aca="false">(AK8+AL8)/2</f>
        <v>9.75</v>
      </c>
      <c r="AN8" s="32" t="n">
        <f aca="false">IF(AL8=0,0,1)</f>
        <v>1</v>
      </c>
      <c r="AO8" s="32" t="n">
        <f aca="false">IF(AM8=0,0,1)</f>
        <v>1</v>
      </c>
      <c r="AP8" s="30" t="n">
        <v>55</v>
      </c>
      <c r="AQ8" s="30" t="n">
        <v>72</v>
      </c>
      <c r="AR8" s="31" t="n">
        <f aca="false">(AP8+AQ8)/2</f>
        <v>63.5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5</v>
      </c>
      <c r="AW8" s="31" t="n">
        <f aca="false">(AU8+AV8)/2</f>
        <v>40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4.55</v>
      </c>
      <c r="BB8" s="31" t="n">
        <f aca="false">(AZ8+BA8)/2</f>
        <v>39.77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45</v>
      </c>
      <c r="BG8" s="31" t="n">
        <f aca="false">(BE8+BF8)/2</f>
        <v>42.5</v>
      </c>
      <c r="BH8" s="32" t="n">
        <f aca="false">IF(BF8=0,0,1)</f>
        <v>1</v>
      </c>
      <c r="BI8" s="32" t="n">
        <f aca="false">IF(BG8=0,0,1)</f>
        <v>1</v>
      </c>
      <c r="BJ8" s="30" t="n">
        <v>59.2</v>
      </c>
      <c r="BK8" s="30" t="n">
        <v>103.25</v>
      </c>
      <c r="BL8" s="31" t="n">
        <f aca="false">(BJ8+BK8)/2</f>
        <v>81.225</v>
      </c>
      <c r="BM8" s="32" t="n">
        <f aca="false">IF(BK8=0,0,1)</f>
        <v>1</v>
      </c>
      <c r="BN8" s="32" t="n">
        <f aca="false">IF(BL8=0,0,1)</f>
        <v>1</v>
      </c>
      <c r="BO8" s="30" t="n">
        <v>18</v>
      </c>
      <c r="BP8" s="30" t="n">
        <v>19</v>
      </c>
      <c r="BQ8" s="31" t="n">
        <f aca="false">(BO8+BP8)/2</f>
        <v>18.5</v>
      </c>
      <c r="BR8" s="32" t="n">
        <f aca="false">IF(BP8=0,0,1)</f>
        <v>1</v>
      </c>
      <c r="BS8" s="32" t="n">
        <f aca="false">IF(BQ8=0,0,1)</f>
        <v>1</v>
      </c>
      <c r="BT8" s="30" t="n">
        <v>18.99</v>
      </c>
      <c r="BU8" s="30" t="n">
        <v>21.5</v>
      </c>
      <c r="BV8" s="31" t="n">
        <f aca="false">(BT8+BU8)/2</f>
        <v>20.24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5.4</v>
      </c>
      <c r="CJ8" s="30" t="n">
        <v>17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10.3</v>
      </c>
      <c r="DE8" s="31" t="n">
        <f aca="false">(DC8+DD8)/2</f>
        <v>8.7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9</v>
      </c>
      <c r="DJ8" s="31" t="n">
        <f aca="false">(DH8+DI8)/2</f>
        <v>20.5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55</v>
      </c>
      <c r="DO8" s="31" t="n">
        <f aca="false">(DM8+DN8)/2</f>
        <v>7.15</v>
      </c>
      <c r="DP8" s="32" t="n">
        <f aca="false">IF(DN8=0,0,1)</f>
        <v>1</v>
      </c>
      <c r="DQ8" s="32" t="n">
        <f aca="false">IF(DO8=0,0,1)</f>
        <v>1</v>
      </c>
      <c r="DR8" s="30" t="n">
        <v>21.4</v>
      </c>
      <c r="DS8" s="30" t="n">
        <v>25.95</v>
      </c>
      <c r="DT8" s="31" t="n">
        <f aca="false">(DR8+DS8)/2</f>
        <v>23.6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3</v>
      </c>
      <c r="EI8" s="34" t="n">
        <f aca="false">(EG8+EH8)/2</f>
        <v>20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8</v>
      </c>
      <c r="EN8" s="34" t="n">
        <f aca="false">(EL8+EM8)/2</f>
        <v>6.25</v>
      </c>
      <c r="EO8" s="32" t="n">
        <f aca="false">IF(EM8=0,0,1)</f>
        <v>1</v>
      </c>
      <c r="EP8" s="32" t="n">
        <f aca="false">IF(EN8=0,0,1)</f>
        <v>1</v>
      </c>
      <c r="EQ8" s="33" t="n">
        <v>9.5</v>
      </c>
      <c r="ER8" s="33" t="n">
        <v>11.99</v>
      </c>
      <c r="ES8" s="34" t="n">
        <f aca="false">(EQ8+ER8)/2</f>
        <v>10.745</v>
      </c>
      <c r="ET8" s="32" t="n">
        <f aca="false">IF(ER8=0,0,1)</f>
        <v>1</v>
      </c>
      <c r="EU8" s="32" t="n">
        <f aca="false">IF(ES8=0,0,1)</f>
        <v>1</v>
      </c>
      <c r="EV8" s="33" t="n">
        <v>6.55</v>
      </c>
      <c r="EW8" s="33" t="n">
        <v>12</v>
      </c>
      <c r="EX8" s="34" t="n">
        <f aca="false">(EV8+EW8)/2</f>
        <v>9.275</v>
      </c>
      <c r="EY8" s="31" t="n">
        <f aca="false">IF(EW8=0,0,1)</f>
        <v>1</v>
      </c>
      <c r="EZ8" s="31" t="n">
        <f aca="false">IF(EX8=0,0,1)</f>
        <v>1</v>
      </c>
      <c r="FA8" s="33" t="n">
        <v>7.5</v>
      </c>
      <c r="FB8" s="33" t="n">
        <v>9</v>
      </c>
      <c r="FC8" s="34" t="n">
        <f aca="false">(FA8+FB8)/2</f>
        <v>8.25</v>
      </c>
      <c r="FD8" s="31" t="n">
        <f aca="false">IF(FB8=0,0,1)</f>
        <v>1</v>
      </c>
      <c r="FE8" s="31" t="n">
        <f aca="false">IF(FC8=0,0,1)</f>
        <v>1</v>
      </c>
      <c r="FF8" s="33" t="n">
        <v>8</v>
      </c>
      <c r="FG8" s="33" t="n">
        <v>12</v>
      </c>
      <c r="FH8" s="34" t="n">
        <f aca="false">(FF8+FG8)/2</f>
        <v>10</v>
      </c>
      <c r="FI8" s="31" t="n">
        <f aca="false">IF(FG8=0,0,1)</f>
        <v>1</v>
      </c>
      <c r="FJ8" s="31" t="n">
        <f aca="false">IF(FH8=0,0,1)</f>
        <v>1</v>
      </c>
      <c r="FK8" s="33" t="n">
        <v>10.5</v>
      </c>
      <c r="FL8" s="33" t="n">
        <v>15</v>
      </c>
      <c r="FM8" s="34" t="n">
        <f aca="false">(FK8+FL8)/2</f>
        <v>12.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.8</v>
      </c>
      <c r="BP9" s="30" t="n">
        <v>19</v>
      </c>
      <c r="BQ9" s="31" t="n">
        <f aca="false">(BO9+BP9)/2</f>
        <v>16.9</v>
      </c>
      <c r="BR9" s="32" t="n">
        <f aca="false">IF(BP9=0,0,1)</f>
        <v>1</v>
      </c>
      <c r="BS9" s="32" t="n">
        <f aca="false">IF(BQ9=0,0,1)</f>
        <v>1</v>
      </c>
      <c r="BT9" s="30" t="n">
        <v>19.5</v>
      </c>
      <c r="BU9" s="30" t="n">
        <v>23</v>
      </c>
      <c r="BV9" s="31" t="n">
        <f aca="false">(BT9+BU9)/2</f>
        <v>21.2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2</v>
      </c>
      <c r="CJ9" s="30" t="n">
        <v>18</v>
      </c>
      <c r="CK9" s="31" t="n">
        <f aca="false">(CI9+CJ9)/2</f>
        <v>17.1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4.5</v>
      </c>
      <c r="DI9" s="30" t="n">
        <v>19</v>
      </c>
      <c r="DJ9" s="31" t="n">
        <f aca="false">(DH9+DI9)/2</f>
        <v>16.75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</v>
      </c>
      <c r="DT9" s="31" t="n">
        <f aca="false">(DR9+DS9)/2</f>
        <v>27.5</v>
      </c>
      <c r="DU9" s="32" t="n">
        <f aca="false">IF(DS9=0,0,1)</f>
        <v>1</v>
      </c>
      <c r="DV9" s="32" t="n">
        <f aca="false">IF(DT9=0,0,1)</f>
        <v>1</v>
      </c>
      <c r="DW9" s="30" t="n">
        <v>8.9</v>
      </c>
      <c r="DX9" s="30" t="n">
        <v>9.3</v>
      </c>
      <c r="DY9" s="31" t="n">
        <f aca="false">(DW9+DX9)/2</f>
        <v>9.1</v>
      </c>
      <c r="DZ9" s="32" t="n">
        <f aca="false">IF(DX9=0,0,1)</f>
        <v>1</v>
      </c>
      <c r="EA9" s="32" t="n">
        <f aca="false">IF(DY9=0,0,1)</f>
        <v>1</v>
      </c>
      <c r="EB9" s="33" t="n">
        <v>8.9</v>
      </c>
      <c r="EC9" s="33" t="n">
        <v>9.5</v>
      </c>
      <c r="ED9" s="34" t="n">
        <f aca="false">(EB9+EC9)/2</f>
        <v>9.2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6</v>
      </c>
      <c r="EM9" s="33" t="n">
        <v>7</v>
      </c>
      <c r="EN9" s="34" t="n">
        <f aca="false">(EL9+EM9)/2</f>
        <v>6.3</v>
      </c>
      <c r="EO9" s="31" t="n">
        <f aca="false">IF(EM9=0,0,1)</f>
        <v>1</v>
      </c>
      <c r="EP9" s="31" t="n">
        <f aca="false">IF(EN9=0,0,1)</f>
        <v>1</v>
      </c>
      <c r="EQ9" s="33" t="n">
        <v>11</v>
      </c>
      <c r="ER9" s="33" t="n">
        <v>12.2</v>
      </c>
      <c r="ES9" s="34" t="n">
        <f aca="false">(EQ9+ER9)/2</f>
        <v>11.6</v>
      </c>
      <c r="ET9" s="31" t="n">
        <f aca="false">IF(ER9=0,0,1)</f>
        <v>1</v>
      </c>
      <c r="EU9" s="31" t="n">
        <f aca="false">IF(ES9=0,0,1)</f>
        <v>1</v>
      </c>
      <c r="EV9" s="33" t="n">
        <v>11.5</v>
      </c>
      <c r="EW9" s="33" t="n">
        <v>12.5</v>
      </c>
      <c r="EX9" s="34" t="n">
        <f aca="false">(EV9+EW9)/2</f>
        <v>12</v>
      </c>
      <c r="EY9" s="31" t="n">
        <f aca="false">IF(EW9=0,0,1)</f>
        <v>1</v>
      </c>
      <c r="EZ9" s="31" t="n">
        <f aca="false">IF(EX9=0,0,1)</f>
        <v>1</v>
      </c>
      <c r="FA9" s="33" t="n">
        <v>7.8</v>
      </c>
      <c r="FB9" s="33" t="n">
        <v>8.5</v>
      </c>
      <c r="FC9" s="34" t="n">
        <f aca="false">(FA9+FB9)/2</f>
        <v>8.15</v>
      </c>
      <c r="FD9" s="31" t="n">
        <f aca="false">IF(FB9=0,0,1)</f>
        <v>1</v>
      </c>
      <c r="FE9" s="31" t="n">
        <f aca="false">IF(FC9=0,0,1)</f>
        <v>1</v>
      </c>
      <c r="FF9" s="33" t="n">
        <v>8.4</v>
      </c>
      <c r="FG9" s="33" t="n">
        <v>9</v>
      </c>
      <c r="FH9" s="34" t="n">
        <f aca="false">(FF9+FG9)/2</f>
        <v>8.7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70</v>
      </c>
      <c r="I10" s="31" t="n">
        <f aca="false">(G10+H10)/2</f>
        <v>64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3.9</v>
      </c>
      <c r="X10" s="31" t="n">
        <f aca="false">(V10+W10)/2</f>
        <v>35.2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7.69</v>
      </c>
      <c r="AR10" s="31" t="n">
        <f aca="false">(AP10+AQ10)/2</f>
        <v>56.545</v>
      </c>
      <c r="AS10" s="32" t="n">
        <f aca="false">IF(AQ10=0,0,1)</f>
        <v>1</v>
      </c>
      <c r="AT10" s="32" t="n">
        <f aca="false">IF(AR10=0,0,1)</f>
        <v>1</v>
      </c>
      <c r="AU10" s="30" t="n">
        <v>35</v>
      </c>
      <c r="AV10" s="30" t="n">
        <v>40</v>
      </c>
      <c r="AW10" s="31" t="n">
        <f aca="false">(AU10+AV10)/2</f>
        <v>37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5</v>
      </c>
      <c r="BG10" s="31" t="n">
        <f aca="false">(BE10+BF10)/2</f>
        <v>62.5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5</v>
      </c>
      <c r="BP10" s="30" t="n">
        <v>22</v>
      </c>
      <c r="BQ10" s="31" t="n">
        <f aca="false">(BO10+BP10)/2</f>
        <v>18.5</v>
      </c>
      <c r="BR10" s="32" t="n">
        <f aca="false">IF(BP10=0,0,1)</f>
        <v>1</v>
      </c>
      <c r="BS10" s="32" t="n">
        <f aca="false">IF(BQ10=0,0,1)</f>
        <v>1</v>
      </c>
      <c r="BT10" s="30" t="n">
        <v>13.9</v>
      </c>
      <c r="BU10" s="30" t="n">
        <v>22.95</v>
      </c>
      <c r="BV10" s="31" t="n">
        <f aca="false">(BT10+BU10)/2</f>
        <v>18.425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4</v>
      </c>
      <c r="CJ10" s="30" t="n">
        <v>16.3</v>
      </c>
      <c r="CK10" s="31" t="n">
        <f aca="false">(CI10+CJ10)/2</f>
        <v>15.3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0</v>
      </c>
      <c r="CP10" s="31" t="n">
        <f aca="false">(CN10+CO10)/2</f>
        <v>9.02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0</v>
      </c>
      <c r="CU10" s="31" t="n">
        <f aca="false">(CS10+CT10)/2</f>
        <v>9.8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10.14</v>
      </c>
      <c r="CZ10" s="31" t="n">
        <f aca="false">(CX10+CY10)/2</f>
        <v>9.35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55</v>
      </c>
      <c r="DO10" s="31" t="n">
        <f aca="false">(DM10+DN10)/2</f>
        <v>6.475</v>
      </c>
      <c r="DP10" s="32" t="n">
        <f aca="false">IF(DN10=0,0,1)</f>
        <v>1</v>
      </c>
      <c r="DQ10" s="32" t="n">
        <f aca="false">IF(DO10=0,0,1)</f>
        <v>1</v>
      </c>
      <c r="DR10" s="30" t="n">
        <v>25</v>
      </c>
      <c r="DS10" s="30" t="n">
        <v>30</v>
      </c>
      <c r="DT10" s="31" t="n">
        <f aca="false">(DR10+DS10)/2</f>
        <v>27.5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1</v>
      </c>
      <c r="EC10" s="33" t="n">
        <v>11</v>
      </c>
      <c r="ED10" s="34" t="n">
        <f aca="false">(EB10+EC10)/2</f>
        <v>9.05</v>
      </c>
      <c r="EE10" s="32" t="n">
        <f aca="false">IF(EC10=0,0,1)</f>
        <v>1</v>
      </c>
      <c r="EF10" s="32" t="n">
        <f aca="false">IF(ED10=0,0,1)</f>
        <v>1</v>
      </c>
      <c r="EG10" s="33" t="n">
        <v>15.09</v>
      </c>
      <c r="EH10" s="33" t="n">
        <v>26</v>
      </c>
      <c r="EI10" s="34" t="n">
        <f aca="false">(EG10+EH10)/2</f>
        <v>20.545</v>
      </c>
      <c r="EJ10" s="32" t="n">
        <f aca="false">IF(EH10=0,0,1)</f>
        <v>1</v>
      </c>
      <c r="EK10" s="32" t="n">
        <f aca="false">IF(EI10=0,0,1)</f>
        <v>1</v>
      </c>
      <c r="EL10" s="33" t="n">
        <v>4.55</v>
      </c>
      <c r="EM10" s="33" t="n">
        <v>7</v>
      </c>
      <c r="EN10" s="34" t="n">
        <f aca="false">(EL10+EM10)/2</f>
        <v>5.775</v>
      </c>
      <c r="EO10" s="31" t="n">
        <f aca="false">IF(EM10=0,0,1)</f>
        <v>1</v>
      </c>
      <c r="EP10" s="31" t="n">
        <f aca="false">IF(EN10=0,0,1)</f>
        <v>1</v>
      </c>
      <c r="EQ10" s="33" t="n">
        <v>9</v>
      </c>
      <c r="ER10" s="33" t="n">
        <v>12.99</v>
      </c>
      <c r="ES10" s="34" t="n">
        <f aca="false">(EQ10+ER10)/2</f>
        <v>10.995</v>
      </c>
      <c r="ET10" s="31" t="n">
        <f aca="false">IF(ER10=0,0,1)</f>
        <v>1</v>
      </c>
      <c r="EU10" s="31" t="n">
        <f aca="false">IF(ES10=0,0,1)</f>
        <v>1</v>
      </c>
      <c r="EV10" s="33" t="n">
        <v>6</v>
      </c>
      <c r="EW10" s="33" t="n">
        <v>12</v>
      </c>
      <c r="EX10" s="34" t="n">
        <f aca="false">(EV10+EW10)/2</f>
        <v>9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9</v>
      </c>
      <c r="FC10" s="34" t="n">
        <f aca="false">(FA10+FB10)/2</f>
        <v>6.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10</v>
      </c>
      <c r="FH10" s="34" t="n">
        <f aca="false">(FF10+FG10)/2</f>
        <v>9</v>
      </c>
      <c r="FI10" s="31" t="n">
        <f aca="false">IF(FG10=0,0,1)</f>
        <v>1</v>
      </c>
      <c r="FJ10" s="31" t="n">
        <f aca="false">IF(FH10=0,0,1)</f>
        <v>1</v>
      </c>
      <c r="FK10" s="33" t="n">
        <v>9.29</v>
      </c>
      <c r="FL10" s="33" t="n">
        <v>14</v>
      </c>
      <c r="FM10" s="34" t="n">
        <f aca="false">(FK10+FL10)/2</f>
        <v>11.64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69</v>
      </c>
      <c r="W11" s="30" t="n">
        <v>43</v>
      </c>
      <c r="X11" s="31" t="n">
        <f aca="false">(V11+W11)/2</f>
        <v>42.84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5</v>
      </c>
      <c r="BP11" s="30" t="n">
        <v>23</v>
      </c>
      <c r="BQ11" s="31" t="n">
        <f aca="false">(BO11+BP11)/2</f>
        <v>19</v>
      </c>
      <c r="BR11" s="32" t="n">
        <f aca="false">IF(BP11=0,0,1)</f>
        <v>1</v>
      </c>
      <c r="BS11" s="32" t="n">
        <f aca="false">IF(BQ11=0,0,1)</f>
        <v>1</v>
      </c>
      <c r="BT11" s="30" t="n">
        <v>15.8</v>
      </c>
      <c r="BU11" s="30" t="n">
        <v>15.8</v>
      </c>
      <c r="BV11" s="31" t="n">
        <f aca="false">(BT11+BU11)/2</f>
        <v>15.8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6.3</v>
      </c>
      <c r="CK11" s="31" t="n">
        <f aca="false">(CI11+CJ11)/2</f>
        <v>15.3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</v>
      </c>
      <c r="DO11" s="31" t="n">
        <f aca="false">(DM11+DN11)/2</f>
        <v>6.9</v>
      </c>
      <c r="DP11" s="32" t="n">
        <f aca="false">IF(DN11=0,0,1)</f>
        <v>1</v>
      </c>
      <c r="DQ11" s="32" t="n">
        <f aca="false">IF(DO11=0,0,1)</f>
        <v>1</v>
      </c>
      <c r="DR11" s="30" t="n">
        <v>26.95</v>
      </c>
      <c r="DS11" s="30" t="n">
        <v>27.95</v>
      </c>
      <c r="DT11" s="31" t="n">
        <f aca="false">(DR11+DS11)/2</f>
        <v>27.4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85</v>
      </c>
      <c r="DY11" s="31" t="n">
        <f aca="false">(DW11+DX11)/2</f>
        <v>8.67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95</v>
      </c>
      <c r="ED11" s="34" t="n">
        <f aca="false">(EB11+EC11)/2</f>
        <v>8.275</v>
      </c>
      <c r="EE11" s="32" t="n">
        <f aca="false">IF(EC11=0,0,1)</f>
        <v>1</v>
      </c>
      <c r="EF11" s="32" t="n">
        <f aca="false">IF(ED11=0,0,1)</f>
        <v>1</v>
      </c>
      <c r="EG11" s="33" t="n">
        <v>16.7</v>
      </c>
      <c r="EH11" s="33" t="n">
        <v>18.8</v>
      </c>
      <c r="EI11" s="34" t="n">
        <f aca="false">(EG11+EH11)/2</f>
        <v>17.75</v>
      </c>
      <c r="EJ11" s="32" t="n">
        <f aca="false">IF(EH11=0,0,1)</f>
        <v>1</v>
      </c>
      <c r="EK11" s="32" t="n">
        <f aca="false">IF(EI11=0,0,1)</f>
        <v>1</v>
      </c>
      <c r="EL11" s="33" t="n">
        <v>5.69</v>
      </c>
      <c r="EM11" s="33" t="n">
        <v>7</v>
      </c>
      <c r="EN11" s="34" t="n">
        <f aca="false">(EL11+EM11)/2</f>
        <v>6.345</v>
      </c>
      <c r="EO11" s="31" t="n">
        <f aca="false">IF(EM11=0,0,1)</f>
        <v>1</v>
      </c>
      <c r="EP11" s="31" t="n">
        <f aca="false">IF(EN11=0,0,1)</f>
        <v>1</v>
      </c>
      <c r="EQ11" s="33" t="n">
        <v>11.5</v>
      </c>
      <c r="ER11" s="33" t="n">
        <v>12.7</v>
      </c>
      <c r="ES11" s="34" t="n">
        <f aca="false">(EQ11+ER11)/2</f>
        <v>12.1</v>
      </c>
      <c r="ET11" s="31" t="n">
        <f aca="false">IF(ER11=0,0,1)</f>
        <v>1</v>
      </c>
      <c r="EU11" s="31" t="n">
        <f aca="false">IF(ES11=0,0,1)</f>
        <v>1</v>
      </c>
      <c r="EV11" s="33" t="n">
        <v>11</v>
      </c>
      <c r="EW11" s="33" t="n">
        <v>12</v>
      </c>
      <c r="EX11" s="34" t="n">
        <f aca="false">(EV11+EW11)/2</f>
        <v>11.5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9</v>
      </c>
      <c r="FC11" s="34" t="n">
        <f aca="false">(FA11+FB11)/2</f>
        <v>8.25</v>
      </c>
      <c r="FD11" s="31" t="n">
        <f aca="false">IF(FB11=0,0,1)</f>
        <v>1</v>
      </c>
      <c r="FE11" s="31" t="n">
        <f aca="false">IF(FC11=0,0,1)</f>
        <v>1</v>
      </c>
      <c r="FF11" s="33" t="n">
        <v>8.39</v>
      </c>
      <c r="FG11" s="33" t="n">
        <v>12</v>
      </c>
      <c r="FH11" s="34" t="n">
        <f aca="false">(FF11+FG11)/2</f>
        <v>10.19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17</v>
      </c>
      <c r="BP15" s="30" t="n">
        <v>19</v>
      </c>
      <c r="BQ15" s="59" t="n">
        <f aca="false">(BO15+BP15)/2</f>
        <v>18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</v>
      </c>
      <c r="DS15" s="30" t="n">
        <v>27.8</v>
      </c>
      <c r="DT15" s="59" t="n">
        <f aca="false">(DR15+DS15)/2</f>
        <v>25.9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75</v>
      </c>
      <c r="EH15" s="33" t="n">
        <v>22.9</v>
      </c>
      <c r="EI15" s="61" t="n">
        <f aca="false">(EG15+EH15)/2</f>
        <v>20.82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4</v>
      </c>
      <c r="FM15" s="61" t="n">
        <f aca="false">(FK15+FL15)/2</f>
        <v>11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6</v>
      </c>
      <c r="D16" s="59" t="n">
        <f aca="false">(B16+C16)/2</f>
        <v>74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3</v>
      </c>
      <c r="I16" s="59" t="n">
        <f aca="false">(G16+H16)/2</f>
        <v>70.5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2</v>
      </c>
      <c r="N16" s="59" t="n">
        <f aca="false">(L16+M16)/2</f>
        <v>41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1</v>
      </c>
      <c r="X16" s="59" t="n">
        <f aca="false">(V16+W16)/2</f>
        <v>39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1</v>
      </c>
      <c r="AV16" s="62" t="n">
        <v>33</v>
      </c>
      <c r="AW16" s="59" t="n">
        <f aca="false">(AU16+AV16)/2</f>
        <v>32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3</v>
      </c>
      <c r="BK16" s="62" t="n">
        <v>77</v>
      </c>
      <c r="BL16" s="59" t="n">
        <f aca="false">(BJ16+BK16)/2</f>
        <v>75</v>
      </c>
      <c r="BM16" s="64" t="n">
        <f aca="false">IF(BK16=0,0,1)</f>
        <v>1</v>
      </c>
      <c r="BN16" s="64" t="n">
        <f aca="false">IF(BL16=0,0,1)</f>
        <v>1</v>
      </c>
      <c r="BO16" s="62" t="n">
        <v>20</v>
      </c>
      <c r="BP16" s="62" t="n">
        <v>22</v>
      </c>
      <c r="BQ16" s="59" t="n">
        <f aca="false">(BO16+BP16)/2</f>
        <v>21</v>
      </c>
      <c r="BR16" s="64" t="n">
        <f aca="false">IF(BP16=0,0,1)</f>
        <v>1</v>
      </c>
      <c r="BS16" s="64" t="n">
        <f aca="false">IF(BQ16=0,0,1)</f>
        <v>1</v>
      </c>
      <c r="BT16" s="62" t="n">
        <v>15.8</v>
      </c>
      <c r="BU16" s="62" t="n">
        <v>22</v>
      </c>
      <c r="BV16" s="59" t="n">
        <f aca="false">(BT16+BU16)/2</f>
        <v>18.9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3</v>
      </c>
      <c r="CO16" s="62" t="n">
        <v>11.5</v>
      </c>
      <c r="CP16" s="59" t="n">
        <f aca="false">(CN16+CO16)/2</f>
        <v>10.4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5</v>
      </c>
      <c r="DS16" s="62" t="n">
        <v>26.5</v>
      </c>
      <c r="DT16" s="59" t="n">
        <f aca="false">(DR16+DS16)/2</f>
        <v>25.7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.5</v>
      </c>
      <c r="EH16" s="65" t="n">
        <v>22</v>
      </c>
      <c r="EI16" s="61" t="n">
        <f aca="false">(EG16+EH16)/2</f>
        <v>20.75</v>
      </c>
      <c r="EJ16" s="64" t="n">
        <f aca="false">IF(EH16=0,0,1)</f>
        <v>1</v>
      </c>
      <c r="EK16" s="64" t="n">
        <f aca="false">IF(EI16=0,0,1)</f>
        <v>1</v>
      </c>
      <c r="EL16" s="65" t="n">
        <v>5.8</v>
      </c>
      <c r="EM16" s="65" t="n">
        <v>6.5</v>
      </c>
      <c r="EN16" s="61" t="n">
        <f aca="false">(EL16+EM16)/2</f>
        <v>6.1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9.5</v>
      </c>
      <c r="EW16" s="65" t="n">
        <v>10.75</v>
      </c>
      <c r="EX16" s="61" t="n">
        <f aca="false">(EV16+EW16)/2</f>
        <v>10.125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4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2</v>
      </c>
      <c r="S17" s="59" t="n">
        <f aca="false">(Q17+R17)/2</f>
        <v>55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8</v>
      </c>
      <c r="AG17" s="62" t="n">
        <v>18.5</v>
      </c>
      <c r="AH17" s="59" t="n">
        <f aca="false">(AF17+AG17)/2</f>
        <v>18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1</v>
      </c>
      <c r="BP17" s="62" t="n">
        <v>25</v>
      </c>
      <c r="BQ17" s="59" t="n">
        <f aca="false">(BO17+BP17)/2</f>
        <v>23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8</v>
      </c>
      <c r="CJ17" s="62" t="n">
        <v>16.5</v>
      </c>
      <c r="CK17" s="59" t="n">
        <f aca="false">(CI17+CJ17)/2</f>
        <v>16.1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3.5</v>
      </c>
      <c r="DJ17" s="59" t="n">
        <f aca="false">(DH17+DI17)/2</f>
        <v>13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3.5</v>
      </c>
      <c r="DX17" s="62" t="n">
        <v>14.5</v>
      </c>
      <c r="DY17" s="59" t="n">
        <f aca="false">(DW17+DX17)/2</f>
        <v>14</v>
      </c>
      <c r="DZ17" s="64" t="n">
        <f aca="false">IF(DX17=0,0,1)</f>
        <v>1</v>
      </c>
      <c r="EA17" s="64" t="n">
        <f aca="false">IF(DY17=0,0,1)</f>
        <v>1</v>
      </c>
      <c r="EB17" s="65" t="n">
        <v>8.7</v>
      </c>
      <c r="EC17" s="65" t="n">
        <v>12</v>
      </c>
      <c r="ED17" s="61" t="n">
        <f aca="false">(EB17+EC17)/2</f>
        <v>10.35</v>
      </c>
      <c r="EE17" s="64" t="n">
        <f aca="false">IF(EC17=0,0,1)</f>
        <v>1</v>
      </c>
      <c r="EF17" s="64" t="n">
        <f aca="false">IF(ED17=0,0,1)</f>
        <v>1</v>
      </c>
      <c r="EG17" s="65" t="n">
        <v>28</v>
      </c>
      <c r="EH17" s="65" t="n">
        <v>30</v>
      </c>
      <c r="EI17" s="61" t="n">
        <f aca="false">(EG17+EH17)/2</f>
        <v>29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7.5</v>
      </c>
      <c r="EN17" s="61" t="n">
        <f aca="false">(EL17+EM17)/2</f>
        <v>6.7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7</v>
      </c>
      <c r="FC17" s="61" t="n">
        <f aca="false">(FA17+FB17)/2</f>
        <v>6.5</v>
      </c>
      <c r="FD17" s="59" t="n">
        <f aca="false">IF(FB17=0,0,1)</f>
        <v>1</v>
      </c>
      <c r="FE17" s="59" t="n">
        <f aca="false">IF(FC17=0,0,1)</f>
        <v>1</v>
      </c>
      <c r="FF17" s="65" t="n">
        <v>8</v>
      </c>
      <c r="FG17" s="65" t="n">
        <v>10</v>
      </c>
      <c r="FH17" s="61" t="n">
        <f aca="false">(FF17+FG17)/2</f>
        <v>9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0.5</v>
      </c>
      <c r="FM17" s="61" t="n">
        <f aca="false">(FK17+FL17)/2</f>
        <v>9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85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15</v>
      </c>
      <c r="AG18" s="62" t="n">
        <v>15</v>
      </c>
      <c r="AH18" s="59" t="n">
        <f aca="false">(AF18+AG18)/2</f>
        <v>12.575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0</v>
      </c>
      <c r="BP18" s="62" t="n">
        <v>23</v>
      </c>
      <c r="BQ18" s="59" t="n">
        <f aca="false">(BO18+BP18)/2</f>
        <v>21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</v>
      </c>
      <c r="CJ18" s="62" t="n">
        <v>16</v>
      </c>
      <c r="CK18" s="59" t="n">
        <f aca="false">(CI18+CJ18)/2</f>
        <v>15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2</v>
      </c>
      <c r="DI18" s="62" t="n">
        <v>14.5</v>
      </c>
      <c r="DJ18" s="59" t="n">
        <f aca="false">(DH18+DI18)/2</f>
        <v>13.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5</v>
      </c>
      <c r="DX18" s="62" t="n">
        <v>10.5</v>
      </c>
      <c r="DY18" s="59" t="n">
        <f aca="false">(DW18+DX18)/2</f>
        <v>9.5</v>
      </c>
      <c r="DZ18" s="64" t="n">
        <f aca="false">IF(DX18=0,0,1)</f>
        <v>1</v>
      </c>
      <c r="EA18" s="64" t="n">
        <f aca="false">IF(DY18=0,0,1)</f>
        <v>1</v>
      </c>
      <c r="EB18" s="65" t="n">
        <v>7.45</v>
      </c>
      <c r="EC18" s="65" t="n">
        <v>11.3</v>
      </c>
      <c r="ED18" s="61" t="n">
        <f aca="false">(EB18+EC18)/2</f>
        <v>9.375</v>
      </c>
      <c r="EE18" s="64" t="n">
        <f aca="false">IF(EC18=0,0,1)</f>
        <v>1</v>
      </c>
      <c r="EF18" s="64" t="n">
        <f aca="false">IF(ED18=0,0,1)</f>
        <v>1</v>
      </c>
      <c r="EG18" s="65" t="n">
        <v>18.25</v>
      </c>
      <c r="EH18" s="65" t="n">
        <v>23</v>
      </c>
      <c r="EI18" s="61" t="n">
        <f aca="false">(EG18+EH18)/2</f>
        <v>20.625</v>
      </c>
      <c r="EJ18" s="64" t="n">
        <f aca="false">IF(EH18=0,0,1)</f>
        <v>1</v>
      </c>
      <c r="EK18" s="64" t="n">
        <f aca="false">IF(EI18=0,0,1)</f>
        <v>1</v>
      </c>
      <c r="EL18" s="65" t="n">
        <v>5.5</v>
      </c>
      <c r="EM18" s="65" t="n">
        <v>6.6</v>
      </c>
      <c r="EN18" s="61" t="n">
        <f aca="false">(EL18+EM18)/2</f>
        <v>6.0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3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20</v>
      </c>
      <c r="BP19" s="62" t="n">
        <v>24</v>
      </c>
      <c r="BQ19" s="59" t="n">
        <f aca="false">(BO19+BP19)/2</f>
        <v>22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8.5</v>
      </c>
      <c r="DT19" s="59" t="n">
        <f aca="false">(DR19+DS19)/2</f>
        <v>25.7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7</v>
      </c>
      <c r="EN19" s="61" t="n">
        <f aca="false">(EL19+EM19)/2</f>
        <v>6.2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3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3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85</v>
      </c>
      <c r="D20" s="59" t="n">
        <f aca="false">(B20+C20)/2</f>
        <v>69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5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2</v>
      </c>
      <c r="S20" s="59" t="n">
        <f aca="false">(Q20+R20)/2</f>
        <v>48.0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1.8</v>
      </c>
      <c r="AG20" s="62" t="n">
        <v>14</v>
      </c>
      <c r="AH20" s="59" t="n">
        <f aca="false">(AF20+AG20)/2</f>
        <v>12.9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2</v>
      </c>
      <c r="BK20" s="62" t="n">
        <v>85</v>
      </c>
      <c r="BL20" s="59" t="n">
        <f aca="false">(BJ20+BK20)/2</f>
        <v>73.5</v>
      </c>
      <c r="BM20" s="64" t="n">
        <f aca="false">IF(BK20=0,0,1)</f>
        <v>1</v>
      </c>
      <c r="BN20" s="64" t="n">
        <f aca="false">IF(BL20=0,0,1)</f>
        <v>1</v>
      </c>
      <c r="BO20" s="62" t="n">
        <v>19</v>
      </c>
      <c r="BP20" s="62" t="n">
        <v>22</v>
      </c>
      <c r="BQ20" s="59" t="n">
        <f aca="false">(BO20+BP20)/2</f>
        <v>20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95</v>
      </c>
      <c r="DI20" s="62" t="n">
        <v>14.5</v>
      </c>
      <c r="DJ20" s="59" t="n">
        <f aca="false">(DH20+DI20)/2</f>
        <v>12.225</v>
      </c>
      <c r="DK20" s="64" t="n">
        <f aca="false">IF(DI20=0,0,1)</f>
        <v>1</v>
      </c>
      <c r="DL20" s="64" t="n">
        <f aca="false">IF(DJ20=0,0,1)</f>
        <v>1</v>
      </c>
      <c r="DM20" s="62" t="n">
        <v>6.3</v>
      </c>
      <c r="DN20" s="62" t="n">
        <v>7.8</v>
      </c>
      <c r="DO20" s="59" t="n">
        <f aca="false">(DM20+DN20)/2</f>
        <v>7.05</v>
      </c>
      <c r="DP20" s="64" t="n">
        <f aca="false">IF(DN20=0,0,1)</f>
        <v>1</v>
      </c>
      <c r="DQ20" s="64" t="n">
        <f aca="false">IF(DO20=0,0,1)</f>
        <v>1</v>
      </c>
      <c r="DR20" s="62" t="n">
        <v>25.6</v>
      </c>
      <c r="DS20" s="62" t="n">
        <v>28.5</v>
      </c>
      <c r="DT20" s="59" t="n">
        <f aca="false">(DR20+DS20)/2</f>
        <v>27.0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75</v>
      </c>
      <c r="EC20" s="65" t="n">
        <v>11.5</v>
      </c>
      <c r="ED20" s="61" t="n">
        <f aca="false">(EB20+EC20)/2</f>
        <v>10.125</v>
      </c>
      <c r="EE20" s="64" t="n">
        <f aca="false">IF(EC20=0,0,1)</f>
        <v>1</v>
      </c>
      <c r="EF20" s="64" t="n">
        <f aca="false">IF(ED20=0,0,1)</f>
        <v>1</v>
      </c>
      <c r="EG20" s="65" t="n">
        <v>16.68</v>
      </c>
      <c r="EH20" s="65" t="n">
        <v>22.3</v>
      </c>
      <c r="EI20" s="61" t="n">
        <f aca="false">(EG20+EH20)/2</f>
        <v>19.49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7.5</v>
      </c>
      <c r="EN20" s="61" t="n">
        <f aca="false">(EL20+EM20)/2</f>
        <v>5.87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3</v>
      </c>
      <c r="ES20" s="61" t="n">
        <f aca="false">(EQ20+ER20)/2</f>
        <v>11</v>
      </c>
      <c r="ET20" s="59" t="n">
        <f aca="false">IF(ER20=0,0,1)</f>
        <v>1</v>
      </c>
      <c r="EU20" s="59" t="n">
        <f aca="false">IF(ES20=0,0,1)</f>
        <v>1</v>
      </c>
      <c r="EV20" s="65" t="n">
        <v>8</v>
      </c>
      <c r="EW20" s="65" t="n">
        <v>12</v>
      </c>
      <c r="EX20" s="61" t="n">
        <f aca="false">(EV20+EW20)/2</f>
        <v>10</v>
      </c>
      <c r="EY20" s="59" t="n">
        <f aca="false">IF(EW20=0,0,1)</f>
        <v>1</v>
      </c>
      <c r="EZ20" s="59" t="n">
        <f aca="false">IF(EX20=0,0,1)</f>
        <v>1</v>
      </c>
      <c r="FA20" s="65" t="n">
        <v>4.79</v>
      </c>
      <c r="FB20" s="65" t="n">
        <v>9</v>
      </c>
      <c r="FC20" s="61" t="n">
        <f aca="false">(FA20+FB20)/2</f>
        <v>6.895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2</v>
      </c>
      <c r="FH20" s="61" t="n">
        <f aca="false">(FF20+FG20)/2</f>
        <v>9.5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15</v>
      </c>
      <c r="FM20" s="61" t="n">
        <f aca="false">(FK20+FL20)/2</f>
        <v>11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2</v>
      </c>
      <c r="I21" s="59" t="n">
        <f aca="false">(G21+H21)/2</f>
        <v>71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5</v>
      </c>
      <c r="AB21" s="62" t="n">
        <v>55</v>
      </c>
      <c r="AC21" s="59" t="n">
        <f aca="false">(AA21+AB21)/2</f>
        <v>50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8</v>
      </c>
      <c r="AL21" s="62" t="n">
        <v>10</v>
      </c>
      <c r="AM21" s="59" t="n">
        <f aca="false">(AK21+AL21)/2</f>
        <v>9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19</v>
      </c>
      <c r="BP21" s="62" t="n">
        <v>25</v>
      </c>
      <c r="BQ21" s="59" t="n">
        <f aca="false">(BO21+BP21)/2</f>
        <v>22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5.2</v>
      </c>
      <c r="DS21" s="62" t="n">
        <v>28.9</v>
      </c>
      <c r="DT21" s="59" t="n">
        <f aca="false">(DR21+DS21)/2</f>
        <v>27.0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.5</v>
      </c>
      <c r="EM21" s="65" t="n">
        <v>7</v>
      </c>
      <c r="EN21" s="61" t="n">
        <f aca="false">(EL21+EM21)/2</f>
        <v>6.25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.5</v>
      </c>
      <c r="ES21" s="61" t="n">
        <f aca="false">(EQ21+ER21)/2</f>
        <v>11.25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7.5</v>
      </c>
      <c r="FB21" s="65" t="n">
        <v>10</v>
      </c>
      <c r="FC21" s="61" t="n">
        <f aca="false">(FA21+FB21)/2</f>
        <v>8.7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3.95</v>
      </c>
      <c r="W22" s="62" t="n">
        <v>43</v>
      </c>
      <c r="X22" s="59" t="n">
        <f aca="false">(V22+W22)/2</f>
        <v>38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10.15</v>
      </c>
      <c r="AG22" s="62" t="n">
        <v>14.7</v>
      </c>
      <c r="AH22" s="59" t="n">
        <f aca="false">(AF22+AG22)/2</f>
        <v>12.42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4.8</v>
      </c>
      <c r="BP22" s="62" t="n">
        <v>24</v>
      </c>
      <c r="BQ22" s="59" t="n">
        <f aca="false">(BO22+BP22)/2</f>
        <v>19.4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6.3</v>
      </c>
      <c r="CJ22" s="62" t="n">
        <v>17</v>
      </c>
      <c r="CK22" s="59" t="n">
        <f aca="false">(CI22+CJ22)/2</f>
        <v>16.6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9.5</v>
      </c>
      <c r="DE22" s="59" t="n">
        <f aca="false">(DC22+DD22)/2</f>
        <v>8.4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5.8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</v>
      </c>
      <c r="DO22" s="59" t="n">
        <f aca="false">(DM22+DN22)/2</f>
        <v>6.75</v>
      </c>
      <c r="DP22" s="64" t="n">
        <f aca="false">IF(DN22=0,0,1)</f>
        <v>1</v>
      </c>
      <c r="DQ22" s="64" t="n">
        <f aca="false">IF(DO22=0,0,1)</f>
        <v>1</v>
      </c>
      <c r="DR22" s="62" t="n">
        <v>25</v>
      </c>
      <c r="DS22" s="62" t="n">
        <v>28.45</v>
      </c>
      <c r="DT22" s="59" t="n">
        <f aca="false">(DR22+DS22)/2</f>
        <v>26.72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85</v>
      </c>
      <c r="DY22" s="59" t="n">
        <f aca="false">(DW22+DX22)/2</f>
        <v>8.6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95</v>
      </c>
      <c r="ED22" s="61" t="n">
        <f aca="false">(EB22+EC22)/2</f>
        <v>7.925</v>
      </c>
      <c r="EE22" s="64" t="n">
        <f aca="false">IF(EC22=0,0,1)</f>
        <v>1</v>
      </c>
      <c r="EF22" s="64" t="n">
        <f aca="false">IF(ED22=0,0,1)</f>
        <v>1</v>
      </c>
      <c r="EG22" s="67" t="n">
        <v>18.8</v>
      </c>
      <c r="EH22" s="67" t="n">
        <v>21.95</v>
      </c>
      <c r="EI22" s="61" t="n">
        <f aca="false">(EG22+EH22)/2</f>
        <v>20.375</v>
      </c>
      <c r="EJ22" s="64" t="n">
        <f aca="false">IF(EH22=0,0,1)</f>
        <v>1</v>
      </c>
      <c r="EK22" s="64" t="n">
        <f aca="false">IF(EI22=0,0,1)</f>
        <v>1</v>
      </c>
      <c r="EL22" s="68" t="n">
        <v>5.69</v>
      </c>
      <c r="EM22" s="68" t="n">
        <v>6.5</v>
      </c>
      <c r="EN22" s="61" t="n">
        <f aca="false">(EL22+EM22)/2</f>
        <v>6.095</v>
      </c>
      <c r="EO22" s="69" t="n">
        <f aca="false">IF(EM22=0,0,1)</f>
        <v>1</v>
      </c>
      <c r="EP22" s="69" t="n">
        <f aca="false">IF(EN22=0,0,1)</f>
        <v>1</v>
      </c>
      <c r="EQ22" s="68" t="n">
        <v>10.95</v>
      </c>
      <c r="ER22" s="68" t="n">
        <v>12</v>
      </c>
      <c r="ES22" s="61" t="n">
        <f aca="false">(EQ22+ER22)/2</f>
        <v>11.475</v>
      </c>
      <c r="ET22" s="69" t="n">
        <f aca="false">IF(ER22=0,0,1)</f>
        <v>1</v>
      </c>
      <c r="EU22" s="69" t="n">
        <f aca="false">IF(ES22=0,0,1)</f>
        <v>1</v>
      </c>
      <c r="EV22" s="68" t="n">
        <v>10</v>
      </c>
      <c r="EW22" s="68" t="n">
        <v>11.49</v>
      </c>
      <c r="EX22" s="61" t="n">
        <f aca="false">(EV22+EW22)/2</f>
        <v>10.74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7.99</v>
      </c>
      <c r="FC22" s="61" t="n">
        <f aca="false">(FA22+FB22)/2</f>
        <v>6.995</v>
      </c>
      <c r="FD22" s="69" t="n">
        <f aca="false">IF(FB22=0,0,1)</f>
        <v>1</v>
      </c>
      <c r="FE22" s="69" t="n">
        <f aca="false">IF(FC22=0,0,1)</f>
        <v>1</v>
      </c>
      <c r="FF22" s="68" t="n">
        <v>7.95</v>
      </c>
      <c r="FG22" s="68" t="n">
        <v>10</v>
      </c>
      <c r="FH22" s="61" t="n">
        <f aca="false">(FF22+FG22)/2</f>
        <v>8.97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95</v>
      </c>
      <c r="FM22" s="61" t="n">
        <f aca="false">(FK22+FL22)/2</f>
        <v>10.9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8</v>
      </c>
      <c r="AL23" s="62" t="n">
        <v>9</v>
      </c>
      <c r="AM23" s="59" t="n">
        <f aca="false">(AK23+AL23)/2</f>
        <v>8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16</v>
      </c>
      <c r="BP23" s="62" t="n">
        <v>20</v>
      </c>
      <c r="BQ23" s="59" t="n">
        <f aca="false">(BO23+BP23)/2</f>
        <v>18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5</v>
      </c>
      <c r="DT23" s="59" t="n">
        <f aca="false">(DR23+DS23)/2</f>
        <v>25.7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25</v>
      </c>
      <c r="R24" s="62" t="n">
        <v>61.4</v>
      </c>
      <c r="S24" s="59" t="n">
        <f aca="false">(Q24+R24)/2</f>
        <v>49.825</v>
      </c>
      <c r="T24" s="64" t="n">
        <f aca="false">IF(R24=0,0,1)</f>
        <v>1</v>
      </c>
      <c r="U24" s="64" t="n">
        <f aca="false">IF(S24=0,0,1)</f>
        <v>1</v>
      </c>
      <c r="V24" s="62" t="n">
        <v>33.4</v>
      </c>
      <c r="W24" s="62" t="n">
        <v>40.5</v>
      </c>
      <c r="X24" s="59" t="n">
        <f aca="false">(V24+W24)/2</f>
        <v>36.9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6.4</v>
      </c>
      <c r="AQ24" s="62" t="n">
        <v>58.75</v>
      </c>
      <c r="AR24" s="59" t="n">
        <f aca="false">(AP24+AQ24)/2</f>
        <v>52.5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7.7</v>
      </c>
      <c r="BP24" s="62" t="n">
        <v>21</v>
      </c>
      <c r="BQ24" s="59" t="n">
        <f aca="false">(BO24+BP24)/2</f>
        <v>19.3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4</v>
      </c>
      <c r="CJ24" s="62" t="n">
        <v>16.5</v>
      </c>
      <c r="CK24" s="59" t="n">
        <f aca="false">(CI24+CJ24)/2</f>
        <v>15.4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95</v>
      </c>
      <c r="DD24" s="62" t="n">
        <v>9.2</v>
      </c>
      <c r="DE24" s="59" t="n">
        <f aca="false">(DC24+DD24)/2</f>
        <v>8.07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</v>
      </c>
      <c r="DJ24" s="59" t="n">
        <f aca="false">(DH24+DI24)/2</f>
        <v>11.875</v>
      </c>
      <c r="DK24" s="64" t="n">
        <f aca="false">IF(DI24=0,0,1)</f>
        <v>1</v>
      </c>
      <c r="DL24" s="64" t="n">
        <f aca="false">IF(DJ24=0,0,1)</f>
        <v>1</v>
      </c>
      <c r="DM24" s="62" t="n">
        <v>5.4</v>
      </c>
      <c r="DN24" s="62" t="n">
        <v>6.2</v>
      </c>
      <c r="DO24" s="59" t="n">
        <f aca="false">(DM24+DN24)/2</f>
        <v>5.8</v>
      </c>
      <c r="DP24" s="64" t="n">
        <f aca="false">IF(DN24=0,0,1)</f>
        <v>1</v>
      </c>
      <c r="DQ24" s="64" t="n">
        <f aca="false">IF(DO24=0,0,1)</f>
        <v>1</v>
      </c>
      <c r="DR24" s="62" t="n">
        <v>26.5</v>
      </c>
      <c r="DS24" s="62" t="n">
        <v>30</v>
      </c>
      <c r="DT24" s="59" t="n">
        <f aca="false">(DR24+DS24)/2</f>
        <v>28.25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9</v>
      </c>
      <c r="EM24" s="65" t="n">
        <v>6.5</v>
      </c>
      <c r="EN24" s="61" t="n">
        <f aca="false">(EL24+EM24)/2</f>
        <v>6.2</v>
      </c>
      <c r="EO24" s="59" t="n">
        <f aca="false">IF(EM24=0,0,1)</f>
        <v>1</v>
      </c>
      <c r="EP24" s="59" t="n">
        <f aca="false">IF(EN24=0,0,1)</f>
        <v>1</v>
      </c>
      <c r="EQ24" s="65" t="n">
        <v>10.9</v>
      </c>
      <c r="ER24" s="65" t="n">
        <v>12.5</v>
      </c>
      <c r="ES24" s="61" t="n">
        <f aca="false">(EQ24+ER24)/2</f>
        <v>11.7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10.5</v>
      </c>
      <c r="FL24" s="65" t="n">
        <v>13.5</v>
      </c>
      <c r="FM24" s="61" t="n">
        <f aca="false">(FK24+FL24)/2</f>
        <v>1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60</v>
      </c>
      <c r="N25" s="59" t="n">
        <f aca="false">(L25+M25)/2</f>
        <v>47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0</v>
      </c>
      <c r="BP25" s="62" t="n">
        <v>25.5</v>
      </c>
      <c r="BQ25" s="59" t="n">
        <f aca="false">(BO25+BP25)/2</f>
        <v>22.75</v>
      </c>
      <c r="BR25" s="64" t="n">
        <f aca="false">IF(BP25=0,0,1)</f>
        <v>1</v>
      </c>
      <c r="BS25" s="64" t="n">
        <f aca="false">IF(BQ25=0,0,1)</f>
        <v>1</v>
      </c>
      <c r="BT25" s="62" t="n">
        <v>21</v>
      </c>
      <c r="BU25" s="62" t="n">
        <v>25</v>
      </c>
      <c r="BV25" s="59" t="n">
        <f aca="false">(BT25+BU25)/2</f>
        <v>23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6</v>
      </c>
      <c r="EM25" s="65" t="n">
        <v>8.5</v>
      </c>
      <c r="EN25" s="61" t="n">
        <f aca="false">(EL25+EM25)/2</f>
        <v>7.2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1</v>
      </c>
      <c r="FL25" s="65" t="n">
        <v>15.75</v>
      </c>
      <c r="FM25" s="61" t="n">
        <f aca="false">(FK25+FL25)/2</f>
        <v>13.3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7</v>
      </c>
      <c r="BP26" s="62" t="n">
        <v>28.5</v>
      </c>
      <c r="BQ26" s="59" t="n">
        <f aca="false">(BO26+BP26)/2</f>
        <v>27.7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.2</v>
      </c>
      <c r="CJ26" s="62" t="n">
        <v>18.5</v>
      </c>
      <c r="CK26" s="59" t="n">
        <f aca="false">(CI26+CJ26)/2</f>
        <v>16.8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11</v>
      </c>
      <c r="DI26" s="62" t="n">
        <v>18.6</v>
      </c>
      <c r="DJ26" s="59" t="n">
        <f aca="false">(DH26+DI26)/2</f>
        <v>14.8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29.75</v>
      </c>
      <c r="DT26" s="59" t="n">
        <f aca="false">(DR26+DS26)/2</f>
        <v>28.6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8</v>
      </c>
      <c r="ER26" s="65" t="n">
        <v>10.8</v>
      </c>
      <c r="ES26" s="61" t="n">
        <f aca="false">(EQ26+ER26)/2</f>
        <v>9.4</v>
      </c>
      <c r="ET26" s="59" t="n">
        <f aca="false">IF(ER26=0,0,1)</f>
        <v>1</v>
      </c>
      <c r="EU26" s="59" t="n">
        <f aca="false">IF(ES26=0,0,1)</f>
        <v>1</v>
      </c>
      <c r="EV26" s="65" t="n">
        <v>9</v>
      </c>
      <c r="EW26" s="65" t="n">
        <v>12</v>
      </c>
      <c r="EX26" s="61" t="n">
        <f aca="false">(EV26+EW26)/2</f>
        <v>10.5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10</v>
      </c>
      <c r="FC26" s="61" t="n">
        <f aca="false">(FA26+FB26)/2</f>
        <v>8.5</v>
      </c>
      <c r="FD26" s="59" t="n">
        <f aca="false">IF(FB26=0,0,1)</f>
        <v>1</v>
      </c>
      <c r="FE26" s="59" t="n">
        <f aca="false">IF(FC26=0,0,1)</f>
        <v>1</v>
      </c>
      <c r="FF26" s="65" t="n">
        <v>9.5</v>
      </c>
      <c r="FG26" s="65" t="n">
        <v>15</v>
      </c>
      <c r="FH26" s="61" t="n">
        <f aca="false">(FF26+FG26)/2</f>
        <v>12.25</v>
      </c>
      <c r="FI26" s="59" t="n">
        <f aca="false">IF(FG26=0,0,1)</f>
        <v>1</v>
      </c>
      <c r="FJ26" s="59" t="n">
        <f aca="false">IF(FH26=0,0,1)</f>
        <v>1</v>
      </c>
      <c r="FK26" s="65" t="n">
        <v>12</v>
      </c>
      <c r="FL26" s="65" t="n">
        <v>18.5</v>
      </c>
      <c r="FM26" s="61" t="n">
        <f aca="false">(FK26+FL26)/2</f>
        <v>15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6.79</v>
      </c>
      <c r="W27" s="62" t="n">
        <v>36.79</v>
      </c>
      <c r="X27" s="59" t="n">
        <f aca="false">(V27+W27)/2</f>
        <v>36.79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2.9</v>
      </c>
      <c r="AG27" s="62" t="n">
        <v>13.55</v>
      </c>
      <c r="AH27" s="59" t="n">
        <f aca="false">(AF27+AG27)/2</f>
        <v>13.2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30</v>
      </c>
      <c r="BA27" s="62" t="n">
        <v>48.25</v>
      </c>
      <c r="BB27" s="59" t="n">
        <f aca="false">(AZ27+BA27)/2</f>
        <v>39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0</v>
      </c>
      <c r="BK27" s="62" t="n">
        <v>107.25</v>
      </c>
      <c r="BL27" s="59" t="n">
        <f aca="false">(BJ27+BK27)/2</f>
        <v>88.625</v>
      </c>
      <c r="BM27" s="64" t="n">
        <f aca="false">IF(BK27=0,0,1)</f>
        <v>1</v>
      </c>
      <c r="BN27" s="64" t="n">
        <f aca="false">IF(BL27=0,0,1)</f>
        <v>1</v>
      </c>
      <c r="BO27" s="62" t="n">
        <v>16</v>
      </c>
      <c r="BP27" s="62" t="n">
        <v>18</v>
      </c>
      <c r="BQ27" s="59" t="n">
        <f aca="false">(BO27+BP27)/2</f>
        <v>17</v>
      </c>
      <c r="BR27" s="64" t="n">
        <f aca="false">IF(BP27=0,0,1)</f>
        <v>1</v>
      </c>
      <c r="BS27" s="64" t="n">
        <f aca="false">IF(BQ27=0,0,1)</f>
        <v>1</v>
      </c>
      <c r="BT27" s="62" t="n">
        <v>14.8</v>
      </c>
      <c r="BU27" s="62" t="n">
        <v>15.95</v>
      </c>
      <c r="BV27" s="59" t="n">
        <f aca="false">(BT27+BU27)/2</f>
        <v>15.37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3</v>
      </c>
      <c r="CK27" s="59" t="n">
        <f aca="false">(CI27+CJ27)/2</f>
        <v>15.6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35</v>
      </c>
      <c r="DJ27" s="59" t="n">
        <f aca="false">(DH27+DI27)/2</f>
        <v>13.1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55</v>
      </c>
      <c r="DO27" s="59" t="n">
        <f aca="false">(DM27+DN27)/2</f>
        <v>6.775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28.88</v>
      </c>
      <c r="DT27" s="59" t="n">
        <f aca="false">(DR27+DS27)/2</f>
        <v>25.44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5</v>
      </c>
      <c r="ED27" s="61" t="n">
        <f aca="false">(EB27+EC27)/2</f>
        <v>7.9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.25</v>
      </c>
      <c r="EM27" s="65" t="n">
        <v>7.35</v>
      </c>
      <c r="EN27" s="61" t="n">
        <f aca="false">(EL27+EM27)/2</f>
        <v>5.8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.95</v>
      </c>
      <c r="ES27" s="61" t="n">
        <f aca="false">(EQ27+ER27)/2</f>
        <v>9.975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4.95</v>
      </c>
      <c r="EX27" s="61" t="n">
        <f aca="false">(EV27+EW27)/2</f>
        <v>12.475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5.69</v>
      </c>
      <c r="FG27" s="65" t="n">
        <v>14.95</v>
      </c>
      <c r="FH27" s="61" t="n">
        <f aca="false">(FF27+FG27)/2</f>
        <v>10.32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19</v>
      </c>
      <c r="FM27" s="61" t="n">
        <f aca="false">(FK27+FL27)/2</f>
        <v>9.5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75</v>
      </c>
      <c r="I28" s="59" t="n">
        <f aca="false">(G28+H28)/2</f>
        <v>7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60</v>
      </c>
      <c r="S28" s="59" t="n">
        <f aca="false">(Q28+R28)/2</f>
        <v>42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5</v>
      </c>
      <c r="AG28" s="62" t="n">
        <v>11.85</v>
      </c>
      <c r="AH28" s="59" t="n">
        <f aca="false">(AF28+AG28)/2</f>
        <v>10.675</v>
      </c>
      <c r="AI28" s="64" t="n">
        <f aca="false">IF(AG28=0,0,1)</f>
        <v>1</v>
      </c>
      <c r="AJ28" s="64" t="n">
        <f aca="false">IF(AH28=0,0,1)</f>
        <v>1</v>
      </c>
      <c r="AK28" s="62" t="n">
        <v>13</v>
      </c>
      <c r="AL28" s="62" t="n">
        <v>13</v>
      </c>
      <c r="AM28" s="59" t="n">
        <f aca="false">(AK28+AL28)/2</f>
        <v>13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5</v>
      </c>
      <c r="AW28" s="59" t="n">
        <f aca="false">(AU28+AV28)/2</f>
        <v>31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67</v>
      </c>
      <c r="BK28" s="62" t="n">
        <v>75</v>
      </c>
      <c r="BL28" s="59" t="n">
        <f aca="false">(BJ28+BK28)/2</f>
        <v>71</v>
      </c>
      <c r="BM28" s="64" t="n">
        <f aca="false">IF(BK28=0,0,1)</f>
        <v>1</v>
      </c>
      <c r="BN28" s="64" t="n">
        <f aca="false">IF(BL28=0,0,1)</f>
        <v>1</v>
      </c>
      <c r="BO28" s="62" t="n">
        <v>17</v>
      </c>
      <c r="BP28" s="62" t="n">
        <v>20</v>
      </c>
      <c r="BQ28" s="59" t="n">
        <f aca="false">(BO28+BP28)/2</f>
        <v>18.5</v>
      </c>
      <c r="BR28" s="64" t="n">
        <f aca="false">IF(BP28=0,0,1)</f>
        <v>1</v>
      </c>
      <c r="BS28" s="64" t="n">
        <f aca="false">IF(BQ28=0,0,1)</f>
        <v>1</v>
      </c>
      <c r="BT28" s="62" t="n">
        <v>19.9</v>
      </c>
      <c r="BU28" s="62" t="n">
        <v>26.95</v>
      </c>
      <c r="BV28" s="59" t="n">
        <f aca="false">(BT28+BU28)/2</f>
        <v>23.4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55</v>
      </c>
      <c r="CJ28" s="62" t="n">
        <v>17</v>
      </c>
      <c r="CK28" s="59" t="n">
        <f aca="false">(CI28+CJ28)/2</f>
        <v>16.77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7.8</v>
      </c>
      <c r="CP28" s="59" t="n">
        <f aca="false">(CN28+CO28)/2</f>
        <v>16.15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4.5</v>
      </c>
      <c r="DS28" s="62" t="n">
        <v>33</v>
      </c>
      <c r="DT28" s="59" t="n">
        <f aca="false">(DR28+DS28)/2</f>
        <v>28.7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2</v>
      </c>
      <c r="DY28" s="59" t="n">
        <f aca="false">(DW28+DX28)/2</f>
        <v>9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</v>
      </c>
      <c r="EH28" s="65" t="n">
        <v>26</v>
      </c>
      <c r="EI28" s="61" t="n">
        <f aca="false">(EG28+EH28)/2</f>
        <v>21.5</v>
      </c>
      <c r="EJ28" s="64" t="n">
        <f aca="false">IF(EH28=0,0,1)</f>
        <v>1</v>
      </c>
      <c r="EK28" s="64" t="n">
        <f aca="false">IF(EI28=0,0,1)</f>
        <v>1</v>
      </c>
      <c r="EL28" s="65" t="n">
        <v>6.5</v>
      </c>
      <c r="EM28" s="65" t="n">
        <v>7</v>
      </c>
      <c r="EN28" s="61" t="n">
        <f aca="false">(EL28+EM28)/2</f>
        <v>6.75</v>
      </c>
      <c r="EO28" s="59" t="n">
        <f aca="false">IF(EM28=0,0,1)</f>
        <v>1</v>
      </c>
      <c r="EP28" s="59" t="n">
        <f aca="false">IF(EN28=0,0,1)</f>
        <v>1</v>
      </c>
      <c r="EQ28" s="65" t="n">
        <v>13</v>
      </c>
      <c r="ER28" s="65" t="n">
        <v>13.45</v>
      </c>
      <c r="ES28" s="61" t="n">
        <f aca="false">(EQ28+ER28)/2</f>
        <v>13.225</v>
      </c>
      <c r="ET28" s="59" t="n">
        <f aca="false">IF(ER28=0,0,1)</f>
        <v>1</v>
      </c>
      <c r="EU28" s="59" t="n">
        <f aca="false">IF(ES28=0,0,1)</f>
        <v>1</v>
      </c>
      <c r="EV28" s="65" t="n">
        <v>10.5</v>
      </c>
      <c r="EW28" s="65" t="n">
        <v>14</v>
      </c>
      <c r="EX28" s="61" t="n">
        <f aca="false">(EV28+EW28)/2</f>
        <v>12.25</v>
      </c>
      <c r="EY28" s="59" t="n">
        <f aca="false">IF(EW28=0,0,1)</f>
        <v>1</v>
      </c>
      <c r="EZ28" s="59" t="n">
        <f aca="false">IF(EX28=0,0,1)</f>
        <v>1</v>
      </c>
      <c r="FA28" s="65" t="n">
        <v>9</v>
      </c>
      <c r="FB28" s="65" t="n">
        <v>10</v>
      </c>
      <c r="FC28" s="61" t="n">
        <f aca="false">(FA28+FB28)/2</f>
        <v>9.5</v>
      </c>
      <c r="FD28" s="59" t="n">
        <f aca="false">IF(FB28=0,0,1)</f>
        <v>1</v>
      </c>
      <c r="FE28" s="59" t="n">
        <f aca="false">IF(FC28=0,0,1)</f>
        <v>1</v>
      </c>
      <c r="FF28" s="65" t="n">
        <v>10</v>
      </c>
      <c r="FG28" s="65" t="n">
        <v>10</v>
      </c>
      <c r="FH28" s="61" t="n">
        <f aca="false">(FF28+FG28)/2</f>
        <v>10</v>
      </c>
      <c r="FI28" s="59" t="n">
        <f aca="false">IF(FG28=0,0,1)</f>
        <v>1</v>
      </c>
      <c r="FJ28" s="59" t="n">
        <f aca="false">IF(FH28=0,0,1)</f>
        <v>1</v>
      </c>
      <c r="FK28" s="65" t="n">
        <v>9.8</v>
      </c>
      <c r="FL28" s="65" t="n">
        <v>14</v>
      </c>
      <c r="FM28" s="61" t="n">
        <f aca="false">(FK28+FL28)/2</f>
        <v>11.9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9</v>
      </c>
      <c r="C29" s="73" t="n">
        <v>80</v>
      </c>
      <c r="D29" s="59" t="n">
        <f aca="false">(B29+C29)/2</f>
        <v>74.5</v>
      </c>
      <c r="E29" s="74" t="n">
        <f aca="false">IF(C29=0,0,1)</f>
        <v>1</v>
      </c>
      <c r="F29" s="74" t="n">
        <f aca="false">IF(D29=0,0,1)</f>
        <v>1</v>
      </c>
      <c r="G29" s="73" t="n">
        <v>66</v>
      </c>
      <c r="H29" s="73" t="n">
        <v>75</v>
      </c>
      <c r="I29" s="59" t="n">
        <f aca="false">(G29+H29)/2</f>
        <v>70.5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8</v>
      </c>
      <c r="AM29" s="59" t="n">
        <f aca="false">(AK29+AL29)/2</f>
        <v>8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6</v>
      </c>
      <c r="AW29" s="59" t="n">
        <f aca="false">(AU29+AV29)/2</f>
        <v>32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38</v>
      </c>
      <c r="BB29" s="59" t="n">
        <f aca="false">(AZ29+BA29)/2</f>
        <v>31.825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8</v>
      </c>
      <c r="BG29" s="59" t="n">
        <f aca="false">(BE29+BF29)/2</f>
        <v>53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90</v>
      </c>
      <c r="BL29" s="59" t="n">
        <f aca="false">(BJ29+BK29)/2</f>
        <v>75</v>
      </c>
      <c r="BM29" s="74" t="n">
        <f aca="false">IF(BK29=0,0,1)</f>
        <v>1</v>
      </c>
      <c r="BN29" s="74" t="n">
        <f aca="false">IF(BL29=0,0,1)</f>
        <v>1</v>
      </c>
      <c r="BO29" s="73" t="n">
        <v>20</v>
      </c>
      <c r="BP29" s="73" t="n">
        <v>23</v>
      </c>
      <c r="BQ29" s="59" t="n">
        <f aca="false">(BO29+BP29)/2</f>
        <v>21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5</v>
      </c>
      <c r="CA29" s="59" t="n">
        <f aca="false">(BY29+BZ29)/2</f>
        <v>28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</v>
      </c>
      <c r="CJ29" s="73" t="n">
        <v>16.5</v>
      </c>
      <c r="CK29" s="59" t="n">
        <f aca="false">(CI29+CJ29)/2</f>
        <v>15.7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5</v>
      </c>
      <c r="DS29" s="73" t="n">
        <v>26.5</v>
      </c>
      <c r="DT29" s="59" t="n">
        <f aca="false">(DR29+DS29)/2</f>
        <v>25.7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10.5</v>
      </c>
      <c r="DY29" s="59" t="n">
        <f aca="false">(DW29+DX29)/2</f>
        <v>9.1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2</v>
      </c>
      <c r="EI29" s="61" t="n">
        <f aca="false">(EG29+EH29)/2</f>
        <v>19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.5</v>
      </c>
      <c r="EN29" s="61" t="n">
        <f aca="false">(EL29+EM29)/2</f>
        <v>6</v>
      </c>
      <c r="EO29" s="76" t="n">
        <f aca="false">IF(EM29=0,0,1)</f>
        <v>1</v>
      </c>
      <c r="EP29" s="76" t="n">
        <f aca="false">IF(EN29=0,0,1)</f>
        <v>1</v>
      </c>
      <c r="EQ29" s="75" t="n">
        <v>10.5</v>
      </c>
      <c r="ER29" s="75" t="n">
        <v>11</v>
      </c>
      <c r="ES29" s="61" t="n">
        <f aca="false">(EQ29+ER29)/2</f>
        <v>10.75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1</v>
      </c>
      <c r="EX29" s="61" t="n">
        <f aca="false">(EV29+EW29)/2</f>
        <v>10.5</v>
      </c>
      <c r="EY29" s="76" t="n">
        <f aca="false">IF(EW29=0,0,1)</f>
        <v>1</v>
      </c>
      <c r="EZ29" s="76" t="n">
        <f aca="false">IF(EX29=0,0,1)</f>
        <v>1</v>
      </c>
      <c r="FA29" s="75" t="n">
        <v>7</v>
      </c>
      <c r="FB29" s="75" t="n">
        <v>8</v>
      </c>
      <c r="FC29" s="61" t="n">
        <f aca="false">(FA29+FB29)/2</f>
        <v>7.5</v>
      </c>
      <c r="FD29" s="76" t="n">
        <f aca="false">IF(FB29=0,0,1)</f>
        <v>1</v>
      </c>
      <c r="FE29" s="76" t="n">
        <f aca="false">IF(FC29=0,0,1)</f>
        <v>1</v>
      </c>
      <c r="FF29" s="75" t="n">
        <v>7.8</v>
      </c>
      <c r="FG29" s="75" t="n">
        <v>12</v>
      </c>
      <c r="FH29" s="61" t="n">
        <f aca="false">(FF29+FG29)/2</f>
        <v>9.9</v>
      </c>
      <c r="FI29" s="76" t="n">
        <f aca="false">IF(FG29=0,0,1)</f>
        <v>1</v>
      </c>
      <c r="FJ29" s="76" t="n">
        <f aca="false">IF(FH29=0,0,1)</f>
        <v>1</v>
      </c>
      <c r="FK29" s="75" t="n">
        <v>11</v>
      </c>
      <c r="FL29" s="75" t="n">
        <v>12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15.4</v>
      </c>
      <c r="BU30" s="62" t="n">
        <v>29.4</v>
      </c>
      <c r="BV30" s="59" t="n">
        <f aca="false">(BT30+BU30)/2</f>
        <v>22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7</v>
      </c>
      <c r="S31" s="59" t="n">
        <f aca="false">(Q31+R31)/2</f>
        <v>49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3</v>
      </c>
      <c r="BP31" s="62" t="n">
        <v>26</v>
      </c>
      <c r="BQ31" s="59" t="n">
        <f aca="false">(BO31+BP31)/2</f>
        <v>24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5</v>
      </c>
      <c r="CJ31" s="62" t="n">
        <v>16.2</v>
      </c>
      <c r="CK31" s="59" t="n">
        <f aca="false">(CI31+CJ31)/2</f>
        <v>15.8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</v>
      </c>
      <c r="DE31" s="59" t="n">
        <f aca="false">(DC31+DD31)/2</f>
        <v>7.75</v>
      </c>
      <c r="DF31" s="64" t="n">
        <f aca="false">IF(DD31=0,0,1)</f>
        <v>1</v>
      </c>
      <c r="DG31" s="64" t="n">
        <f aca="false">IF(DE31=0,0,1)</f>
        <v>1</v>
      </c>
      <c r="DH31" s="62" t="n">
        <v>10.9</v>
      </c>
      <c r="DI31" s="62" t="n">
        <v>15.6</v>
      </c>
      <c r="DJ31" s="59" t="n">
        <f aca="false">(DH31+DI31)/2</f>
        <v>13.25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7.6</v>
      </c>
      <c r="DT31" s="59" t="n">
        <f aca="false">(DR31+DS31)/2</f>
        <v>26.3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7.8</v>
      </c>
      <c r="EH31" s="65" t="n">
        <v>23</v>
      </c>
      <c r="EI31" s="61" t="n">
        <f aca="false">(EG31+EH31)/2</f>
        <v>20.4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7.1</v>
      </c>
      <c r="DT32" s="59" t="n">
        <f aca="false">(DR32+DS32)/2</f>
        <v>26.05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</v>
      </c>
      <c r="DY32" s="59" t="n">
        <f aca="false">(DW32+DX32)/2</f>
        <v>9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8</v>
      </c>
      <c r="BP33" s="62" t="n">
        <v>20</v>
      </c>
      <c r="BQ33" s="59" t="n">
        <f aca="false">(BO33+BP33)/2</f>
        <v>19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65</v>
      </c>
      <c r="BF34" s="73" t="n">
        <v>70</v>
      </c>
      <c r="BG34" s="59" t="n">
        <f aca="false">(BE34+BF34)/2</f>
        <v>67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0</v>
      </c>
      <c r="BL34" s="59" t="n">
        <f aca="false">(BJ34+BK34)/2</f>
        <v>72.5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5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9.5</v>
      </c>
      <c r="CO34" s="73" t="n">
        <v>10.5</v>
      </c>
      <c r="CP34" s="59" t="n">
        <f aca="false">(CN34+CO34)/2</f>
        <v>10</v>
      </c>
      <c r="CQ34" s="74" t="n">
        <f aca="false">IF(CO34=0,0,1)</f>
        <v>1</v>
      </c>
      <c r="CR34" s="74" t="n">
        <f aca="false">IF(CP34=0,0,1)</f>
        <v>1</v>
      </c>
      <c r="CS34" s="73" t="n">
        <v>7.7</v>
      </c>
      <c r="CT34" s="73" t="n">
        <v>9.1</v>
      </c>
      <c r="CU34" s="59" t="n">
        <f aca="false">(CS34+CT34)/2</f>
        <v>8.4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2</v>
      </c>
      <c r="ES34" s="61" t="n">
        <f aca="false">(EQ34+ER34)/2</f>
        <v>10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7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2.5</v>
      </c>
      <c r="I35" s="85"/>
      <c r="J35" s="86" t="n">
        <f aca="false">SUM(J15:J34)</f>
        <v>17</v>
      </c>
      <c r="K35" s="86"/>
      <c r="L35" s="84"/>
      <c r="M35" s="87" t="n">
        <f aca="false">SUM(N15:N34)</f>
        <v>705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9.275</v>
      </c>
      <c r="S35" s="85"/>
      <c r="T35" s="88" t="n">
        <f aca="false">SUM(T15:T34)</f>
        <v>19</v>
      </c>
      <c r="U35" s="86"/>
      <c r="V35" s="84"/>
      <c r="W35" s="84" t="n">
        <f aca="false">SUM(X15:X34)</f>
        <v>622.14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2.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19.67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41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5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6.7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7.905</v>
      </c>
      <c r="BB35" s="85"/>
      <c r="BC35" s="85"/>
      <c r="BD35" s="86"/>
      <c r="BE35" s="84"/>
      <c r="BF35" s="84" t="n">
        <f aca="false">SUM(BG15:BG34)</f>
        <v>79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35.2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04.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03.1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1.4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4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0.1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2.06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9.35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5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5.2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1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29.33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6.61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8.02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2.57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7.42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7.6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8.64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2.37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201.49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9.07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76.45</v>
      </c>
      <c r="E36" s="86"/>
      <c r="F36" s="86" t="n">
        <f aca="false">SUM(F7:F35)</f>
        <v>13</v>
      </c>
      <c r="G36" s="95"/>
      <c r="H36" s="95"/>
      <c r="I36" s="96" t="n">
        <f aca="false">SUM(I7:I34)</f>
        <v>1554</v>
      </c>
      <c r="J36" s="96"/>
      <c r="K36" s="86" t="n">
        <f aca="false">SUM(K7:K34)</f>
        <v>22</v>
      </c>
      <c r="L36" s="95"/>
      <c r="M36" s="95"/>
      <c r="N36" s="96" t="n">
        <f aca="false">SUM(N7:N34)</f>
        <v>905</v>
      </c>
      <c r="O36" s="96"/>
      <c r="P36" s="86" t="n">
        <f aca="false">SUM(P7:P34)</f>
        <v>22</v>
      </c>
      <c r="Q36" s="95"/>
      <c r="R36" s="95"/>
      <c r="S36" s="96" t="n">
        <f aca="false">SUM(S7:S34)</f>
        <v>1175.9</v>
      </c>
      <c r="T36" s="96"/>
      <c r="U36" s="86" t="n">
        <f aca="false">SUM(U7:U34)</f>
        <v>24</v>
      </c>
      <c r="V36" s="95"/>
      <c r="W36" s="95"/>
      <c r="X36" s="96" t="n">
        <f aca="false">SUM(X7:X34)</f>
        <v>822.00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6.7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6.63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7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6.46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7.2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11.82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9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84.4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496.6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96.77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6.26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0.1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2.77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8.61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6.16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7.61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8.2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7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60.60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40.5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3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1.8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7.99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74.31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71.91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1.82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48.5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0.06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6875</v>
      </c>
      <c r="C37" s="102"/>
      <c r="D37" s="96"/>
      <c r="E37" s="96"/>
      <c r="F37" s="86"/>
      <c r="G37" s="102" t="n">
        <f aca="false">H35/J35</f>
        <v>71.3235294117647</v>
      </c>
      <c r="H37" s="102"/>
      <c r="I37" s="96"/>
      <c r="J37" s="96"/>
      <c r="K37" s="86"/>
      <c r="L37" s="102" t="n">
        <f aca="false">M35/O35</f>
        <v>41.5</v>
      </c>
      <c r="M37" s="102"/>
      <c r="N37" s="96"/>
      <c r="O37" s="96"/>
      <c r="P37" s="86"/>
      <c r="Q37" s="102" t="n">
        <f aca="false">R35/T35</f>
        <v>49.4355263157895</v>
      </c>
      <c r="R37" s="102"/>
      <c r="S37" s="96"/>
      <c r="T37" s="96"/>
      <c r="U37" s="86"/>
      <c r="V37" s="102" t="n">
        <f aca="false">W35/Y35</f>
        <v>38.88375</v>
      </c>
      <c r="W37" s="102"/>
      <c r="X37" s="96"/>
      <c r="Y37" s="96"/>
      <c r="Z37" s="86"/>
      <c r="AA37" s="102" t="n">
        <f aca="false">AB35/AD35</f>
        <v>48.5416666666667</v>
      </c>
      <c r="AB37" s="102"/>
      <c r="AC37" s="96"/>
      <c r="AD37" s="96"/>
      <c r="AE37" s="86"/>
      <c r="AF37" s="102" t="n">
        <f aca="false">AG35/AI35</f>
        <v>12.9217647058824</v>
      </c>
      <c r="AG37" s="102"/>
      <c r="AH37" s="96"/>
      <c r="AI37" s="96"/>
      <c r="AJ37" s="86"/>
      <c r="AK37" s="102" t="n">
        <f aca="false">AL35/AN35</f>
        <v>8.828125</v>
      </c>
      <c r="AL37" s="102"/>
      <c r="AM37" s="96"/>
      <c r="AN37" s="96"/>
      <c r="AO37" s="86"/>
      <c r="AP37" s="102" t="n">
        <f aca="false">AQ35/AS35</f>
        <v>51.4216666666667</v>
      </c>
      <c r="AQ37" s="102"/>
      <c r="AR37" s="96"/>
      <c r="AS37" s="96"/>
      <c r="AT37" s="86"/>
      <c r="AU37" s="102" t="n">
        <f aca="false">AV35/AX35</f>
        <v>31.783</v>
      </c>
      <c r="AV37" s="102"/>
      <c r="AW37" s="96"/>
      <c r="AX37" s="96"/>
      <c r="AY37" s="86"/>
      <c r="AZ37" s="102" t="n">
        <f aca="false">BA35/BC37</f>
        <v>31.895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3</v>
      </c>
      <c r="BF37" s="102"/>
      <c r="BG37" s="96"/>
      <c r="BH37" s="96"/>
      <c r="BI37" s="86"/>
      <c r="BJ37" s="102" t="n">
        <f aca="false">BK35/BM35</f>
        <v>76.76375</v>
      </c>
      <c r="BK37" s="102"/>
      <c r="BL37" s="96"/>
      <c r="BM37" s="96"/>
      <c r="BN37" s="86"/>
      <c r="BO37" s="102" t="n">
        <f aca="false">BP35/BR35</f>
        <v>21.3026315789474</v>
      </c>
      <c r="BP37" s="102"/>
      <c r="BQ37" s="96"/>
      <c r="BR37" s="96"/>
      <c r="BS37" s="86"/>
      <c r="BT37" s="102" t="n">
        <f aca="false">BU35/BW35</f>
        <v>20.62</v>
      </c>
      <c r="BU37" s="102"/>
      <c r="BV37" s="96"/>
      <c r="BW37" s="96"/>
      <c r="BX37" s="86"/>
      <c r="BY37" s="102" t="n">
        <f aca="false">BZ35/CB35</f>
        <v>29.07375</v>
      </c>
      <c r="BZ37" s="102"/>
      <c r="CA37" s="96"/>
      <c r="CB37" s="96"/>
      <c r="CC37" s="86"/>
      <c r="CD37" s="102" t="n">
        <f aca="false">CE35/CG35</f>
        <v>26.1264705882353</v>
      </c>
      <c r="CE37" s="102"/>
      <c r="CF37" s="96"/>
      <c r="CG37" s="96"/>
      <c r="CH37" s="86"/>
      <c r="CI37" s="102" t="n">
        <f aca="false">CJ35/CL35</f>
        <v>16.00875</v>
      </c>
      <c r="CJ37" s="102"/>
      <c r="CK37" s="96"/>
      <c r="CL37" s="96"/>
      <c r="CM37" s="86"/>
      <c r="CN37" s="102" t="n">
        <f aca="false">CO35/CQ35</f>
        <v>10.6347368421053</v>
      </c>
      <c r="CO37" s="102"/>
      <c r="CP37" s="96"/>
      <c r="CQ37" s="96"/>
      <c r="CR37" s="86"/>
      <c r="CS37" s="102" t="n">
        <f aca="false">CT35/CV35</f>
        <v>9.9596875</v>
      </c>
      <c r="CT37" s="102"/>
      <c r="CU37" s="96"/>
      <c r="CV37" s="96"/>
      <c r="CW37" s="86"/>
      <c r="CX37" s="102" t="n">
        <f aca="false">CY35/DA35</f>
        <v>10.0880555555556</v>
      </c>
      <c r="CY37" s="102"/>
      <c r="CZ37" s="96"/>
      <c r="DA37" s="96"/>
      <c r="DB37" s="86"/>
      <c r="DC37" s="102" t="n">
        <f aca="false">DD35/DF35</f>
        <v>8.2375</v>
      </c>
      <c r="DD37" s="102"/>
      <c r="DE37" s="96"/>
      <c r="DF37" s="96"/>
      <c r="DG37" s="86"/>
      <c r="DH37" s="102" t="n">
        <f aca="false">DI35/DK35</f>
        <v>13.26125</v>
      </c>
      <c r="DI37" s="102"/>
      <c r="DJ37" s="96"/>
      <c r="DK37" s="96"/>
      <c r="DL37" s="86"/>
      <c r="DM37" s="102" t="n">
        <f aca="false">DN35/DP35</f>
        <v>6.90525</v>
      </c>
      <c r="DN37" s="102"/>
      <c r="DO37" s="96"/>
      <c r="DP37" s="96"/>
      <c r="DQ37" s="86"/>
      <c r="DR37" s="102" t="n">
        <f aca="false">DS35/DU35</f>
        <v>26.4665</v>
      </c>
      <c r="DS37" s="102"/>
      <c r="DT37" s="96"/>
      <c r="DU37" s="96"/>
      <c r="DV37" s="86"/>
      <c r="DW37" s="102" t="n">
        <f aca="false">DX35/DZ35</f>
        <v>9.83075</v>
      </c>
      <c r="DX37" s="102"/>
      <c r="DY37" s="96"/>
      <c r="DZ37" s="96"/>
      <c r="EA37" s="86"/>
      <c r="EB37" s="102" t="n">
        <f aca="false">EC35/EE35</f>
        <v>9.40125</v>
      </c>
      <c r="EC37" s="102"/>
      <c r="ED37" s="98"/>
      <c r="EE37" s="98"/>
      <c r="EF37" s="86"/>
      <c r="EG37" s="104" t="n">
        <f aca="false">EH35/EJ35</f>
        <v>21.12875</v>
      </c>
      <c r="EH37" s="104"/>
      <c r="EI37" s="98"/>
      <c r="EJ37" s="98"/>
      <c r="EK37" s="86"/>
      <c r="EL37" s="102" t="n">
        <f aca="false">EM35/EO35</f>
        <v>6.371</v>
      </c>
      <c r="EM37" s="102"/>
      <c r="EN37" s="99"/>
      <c r="EO37" s="99"/>
      <c r="EP37" s="99"/>
      <c r="EQ37" s="102" t="n">
        <f aca="false">ER35/ET35</f>
        <v>10.881</v>
      </c>
      <c r="ER37" s="102"/>
      <c r="ES37" s="99"/>
      <c r="ET37" s="99"/>
      <c r="EU37" s="99"/>
      <c r="EV37" s="102" t="n">
        <f aca="false">EW35/EY35</f>
        <v>10.932</v>
      </c>
      <c r="EW37" s="102"/>
      <c r="EX37" s="99"/>
      <c r="EY37" s="99"/>
      <c r="EZ37" s="99"/>
      <c r="FA37" s="102" t="n">
        <f aca="false">FB35/FD35</f>
        <v>7.61875</v>
      </c>
      <c r="FB37" s="102"/>
      <c r="FC37" s="99"/>
      <c r="FD37" s="99"/>
      <c r="FE37" s="99"/>
      <c r="FF37" s="102" t="n">
        <f aca="false">FG35/FI35</f>
        <v>10.0745</v>
      </c>
      <c r="FG37" s="102"/>
      <c r="FH37" s="99"/>
      <c r="FI37" s="99"/>
      <c r="FJ37" s="99"/>
      <c r="FK37" s="102" t="n">
        <f aca="false">FL35/FN35</f>
        <v>11.953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5.1115384615385</v>
      </c>
      <c r="E38" s="107"/>
      <c r="F38" s="64"/>
      <c r="G38" s="108"/>
      <c r="H38" s="108"/>
      <c r="I38" s="107" t="n">
        <f aca="false">I36/K36</f>
        <v>70.6363636363636</v>
      </c>
      <c r="J38" s="107"/>
      <c r="K38" s="107"/>
      <c r="L38" s="108"/>
      <c r="M38" s="108"/>
      <c r="N38" s="107" t="n">
        <f aca="false">N36/P36</f>
        <v>41.1363636363636</v>
      </c>
      <c r="O38" s="107"/>
      <c r="P38" s="107"/>
      <c r="Q38" s="108"/>
      <c r="R38" s="108"/>
      <c r="S38" s="107" t="n">
        <f aca="false">S36/U36</f>
        <v>48.9958333333333</v>
      </c>
      <c r="T38" s="107"/>
      <c r="U38" s="107"/>
      <c r="V38" s="108"/>
      <c r="W38" s="108"/>
      <c r="X38" s="107" t="n">
        <f aca="false">X36/Z36</f>
        <v>39.1430952380952</v>
      </c>
      <c r="Y38" s="107"/>
      <c r="Z38" s="107"/>
      <c r="AA38" s="108"/>
      <c r="AB38" s="108"/>
      <c r="AC38" s="107" t="n">
        <f aca="false">AC36/AE36</f>
        <v>48.6329411764706</v>
      </c>
      <c r="AD38" s="107"/>
      <c r="AE38" s="107"/>
      <c r="AF38" s="108"/>
      <c r="AG38" s="108"/>
      <c r="AH38" s="107" t="n">
        <f aca="false">AH36/AJ36</f>
        <v>12.5740909090909</v>
      </c>
      <c r="AI38" s="107"/>
      <c r="AJ38" s="107"/>
      <c r="AK38" s="108"/>
      <c r="AL38" s="108"/>
      <c r="AM38" s="107" t="n">
        <f aca="false">AM36/AO36</f>
        <v>8.91666666666667</v>
      </c>
      <c r="AN38" s="107"/>
      <c r="AO38" s="107"/>
      <c r="AP38" s="108"/>
      <c r="AQ38" s="108"/>
      <c r="AR38" s="107" t="n">
        <f aca="false">AR36/AT36</f>
        <v>50.5877272727273</v>
      </c>
      <c r="AS38" s="107"/>
      <c r="AT38" s="107"/>
      <c r="AU38" s="108"/>
      <c r="AV38" s="108"/>
      <c r="AW38" s="107" t="n">
        <f aca="false">AW36/AY36</f>
        <v>32.36225</v>
      </c>
      <c r="AX38" s="107"/>
      <c r="AY38" s="107"/>
      <c r="AZ38" s="108"/>
      <c r="BA38" s="108"/>
      <c r="BB38" s="107" t="n">
        <f aca="false">BB36/BD36</f>
        <v>32.4728</v>
      </c>
      <c r="BC38" s="107"/>
      <c r="BD38" s="107"/>
      <c r="BE38" s="108"/>
      <c r="BF38" s="108"/>
      <c r="BG38" s="107" t="n">
        <f aca="false">BG36/BI36</f>
        <v>53.975</v>
      </c>
      <c r="BH38" s="107"/>
      <c r="BI38" s="107"/>
      <c r="BJ38" s="108"/>
      <c r="BK38" s="108"/>
      <c r="BL38" s="107" t="n">
        <f aca="false">BL36/BN36</f>
        <v>75.3786</v>
      </c>
      <c r="BM38" s="107"/>
      <c r="BN38" s="107"/>
      <c r="BO38" s="108"/>
      <c r="BP38" s="108"/>
      <c r="BQ38" s="107" t="n">
        <f aca="false">BQ36/BS36</f>
        <v>20.69375</v>
      </c>
      <c r="BR38" s="107"/>
      <c r="BS38" s="107"/>
      <c r="BT38" s="108"/>
      <c r="BU38" s="108"/>
      <c r="BV38" s="107" t="n">
        <f aca="false">BV36/BX36</f>
        <v>19.677</v>
      </c>
      <c r="BW38" s="107"/>
      <c r="BX38" s="107"/>
      <c r="BY38" s="108"/>
      <c r="BZ38" s="108"/>
      <c r="CA38" s="107" t="n">
        <f aca="false">CA36/CC36</f>
        <v>29.0506</v>
      </c>
      <c r="CB38" s="107"/>
      <c r="CC38" s="107"/>
      <c r="CD38" s="108"/>
      <c r="CE38" s="108"/>
      <c r="CF38" s="107" t="n">
        <f aca="false">CF36/CH36</f>
        <v>26.45</v>
      </c>
      <c r="CG38" s="107"/>
      <c r="CH38" s="107"/>
      <c r="CI38" s="108"/>
      <c r="CJ38" s="108"/>
      <c r="CK38" s="107" t="n">
        <f aca="false">CK36/CM36</f>
        <v>16.006</v>
      </c>
      <c r="CL38" s="107"/>
      <c r="CM38" s="107"/>
      <c r="CN38" s="108"/>
      <c r="CO38" s="108"/>
      <c r="CP38" s="107" t="n">
        <f aca="false">CP36/CR36</f>
        <v>10.5320833333333</v>
      </c>
      <c r="CQ38" s="107"/>
      <c r="CR38" s="107"/>
      <c r="CS38" s="108"/>
      <c r="CT38" s="108"/>
      <c r="CU38" s="107" t="n">
        <f aca="false">CU36/CW36</f>
        <v>9.93380952380952</v>
      </c>
      <c r="CV38" s="107"/>
      <c r="CW38" s="107"/>
      <c r="CX38" s="108"/>
      <c r="CY38" s="108"/>
      <c r="CZ38" s="107" t="n">
        <f aca="false">CZ36/DB36</f>
        <v>9.83304347826087</v>
      </c>
      <c r="DA38" s="107"/>
      <c r="DB38" s="107"/>
      <c r="DC38" s="108"/>
      <c r="DD38" s="108"/>
      <c r="DE38" s="107" t="n">
        <f aca="false">DE36/DG36</f>
        <v>8.3046</v>
      </c>
      <c r="DF38" s="107"/>
      <c r="DG38" s="107"/>
      <c r="DH38" s="108"/>
      <c r="DI38" s="108"/>
      <c r="DJ38" s="107" t="n">
        <f aca="false">DJ36/DL36</f>
        <v>13.5298</v>
      </c>
      <c r="DK38" s="107"/>
      <c r="DL38" s="107"/>
      <c r="DM38" s="108"/>
      <c r="DN38" s="108"/>
      <c r="DO38" s="107" t="n">
        <f aca="false">DO36/DQ36</f>
        <v>6.9112</v>
      </c>
      <c r="DP38" s="107"/>
      <c r="DQ38" s="107"/>
      <c r="DR38" s="108"/>
      <c r="DS38" s="108"/>
      <c r="DT38" s="107" t="n">
        <f aca="false">DT36/DV36</f>
        <v>26.4242</v>
      </c>
      <c r="DU38" s="107"/>
      <c r="DV38" s="107"/>
      <c r="DW38" s="108"/>
      <c r="DX38" s="108"/>
      <c r="DY38" s="107" t="n">
        <f aca="false">DY36/EA36</f>
        <v>9.6206</v>
      </c>
      <c r="DZ38" s="107"/>
      <c r="EA38" s="107"/>
      <c r="EB38" s="58"/>
      <c r="EC38" s="58"/>
      <c r="ED38" s="107" t="n">
        <f aca="false">ED36/EF36</f>
        <v>9.32</v>
      </c>
      <c r="EE38" s="107"/>
      <c r="EF38" s="109"/>
      <c r="EG38" s="58"/>
      <c r="EH38" s="58"/>
      <c r="EI38" s="107" t="n">
        <f aca="false">EI36/EK36</f>
        <v>20.8748</v>
      </c>
      <c r="EJ38" s="107"/>
      <c r="EK38" s="58"/>
      <c r="EL38" s="58"/>
      <c r="EM38" s="58"/>
      <c r="EN38" s="107" t="n">
        <f aca="false">EN36/EP36</f>
        <v>6.3196</v>
      </c>
      <c r="EO38" s="58"/>
      <c r="EP38" s="58"/>
      <c r="EQ38" s="58"/>
      <c r="ER38" s="58"/>
      <c r="ES38" s="107" t="n">
        <f aca="false">ES36/EU36</f>
        <v>10.9724</v>
      </c>
      <c r="ET38" s="58"/>
      <c r="EU38" s="58"/>
      <c r="EV38" s="58"/>
      <c r="EW38" s="58"/>
      <c r="EX38" s="107" t="n">
        <f aca="false">EX36/EZ36</f>
        <v>10.8766</v>
      </c>
      <c r="EY38" s="58"/>
      <c r="EZ38" s="58"/>
      <c r="FA38" s="58"/>
      <c r="FB38" s="58"/>
      <c r="FC38" s="107" t="n">
        <f aca="false">FC36/FE36</f>
        <v>7.673</v>
      </c>
      <c r="FD38" s="58"/>
      <c r="FE38" s="58"/>
      <c r="FF38" s="58"/>
      <c r="FG38" s="58"/>
      <c r="FH38" s="107" t="n">
        <f aca="false">FH36/FJ36</f>
        <v>9.9434</v>
      </c>
      <c r="FI38" s="58"/>
      <c r="FJ38" s="58"/>
      <c r="FK38" s="58"/>
      <c r="FL38" s="58"/>
      <c r="FM38" s="107" t="n">
        <f aca="false">FM36/FO36</f>
        <v>12.002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5-11-26T08:21:02Z</cp:lastPrinted>
  <dcterms:modified xsi:type="dcterms:W3CDTF">2016-02-11T08:52:38Z</dcterms:modified>
  <cp:revision>0</cp:revision>
  <dc:subject/>
  <dc:title/>
</cp:coreProperties>
</file>