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2.2016</v>
          </cell>
        </row>
        <row r="6">
          <cell r="G6" t="str">
            <v>Фактично надійшло на 12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83614537.27</v>
          </cell>
          <cell r="H10">
            <v>29834529.3</v>
          </cell>
          <cell r="I10">
            <v>32.3579476700771</v>
          </cell>
          <cell r="J10">
            <v>-62367020.7</v>
          </cell>
          <cell r="K10">
            <v>58.3636907429711</v>
          </cell>
          <cell r="L10">
            <v>-59650112.73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284515142.94</v>
          </cell>
          <cell r="H11">
            <v>94953299.29</v>
          </cell>
          <cell r="I11">
            <v>49.8011167702515</v>
          </cell>
          <cell r="J11">
            <v>-95711700.71</v>
          </cell>
          <cell r="K11">
            <v>78.1989481330823</v>
          </cell>
          <cell r="L11">
            <v>-79319857.06</v>
          </cell>
        </row>
        <row r="12">
          <cell r="B12">
            <v>189758400</v>
          </cell>
          <cell r="C12">
            <v>25791280</v>
          </cell>
          <cell r="D12">
            <v>13709747</v>
          </cell>
        </row>
        <row r="12">
          <cell r="G12">
            <v>22694913.78</v>
          </cell>
          <cell r="H12">
            <v>7284584.97</v>
          </cell>
          <cell r="I12">
            <v>53.1343501087219</v>
          </cell>
          <cell r="J12">
            <v>-6425162.03</v>
          </cell>
          <cell r="K12">
            <v>87.9945228774997</v>
          </cell>
          <cell r="L12">
            <v>-3096366.22</v>
          </cell>
        </row>
        <row r="13">
          <cell r="B13">
            <v>336915586</v>
          </cell>
          <cell r="C13">
            <v>59027180</v>
          </cell>
          <cell r="D13">
            <v>34257990</v>
          </cell>
        </row>
        <row r="13">
          <cell r="G13">
            <v>37185917.48</v>
          </cell>
          <cell r="H13">
            <v>12129209.93</v>
          </cell>
          <cell r="I13">
            <v>35.4054920618518</v>
          </cell>
          <cell r="J13">
            <v>-22128780.07</v>
          </cell>
          <cell r="K13">
            <v>62.9979570089576</v>
          </cell>
          <cell r="L13">
            <v>-21841262.52</v>
          </cell>
        </row>
        <row r="14">
          <cell r="B14">
            <v>270485000</v>
          </cell>
          <cell r="C14">
            <v>39237000</v>
          </cell>
          <cell r="D14">
            <v>19665000</v>
          </cell>
        </row>
        <row r="14">
          <cell r="G14">
            <v>29850421.25</v>
          </cell>
          <cell r="H14">
            <v>8773055.43</v>
          </cell>
          <cell r="I14">
            <v>44.6125371472159</v>
          </cell>
          <cell r="J14">
            <v>-10891944.57</v>
          </cell>
          <cell r="K14">
            <v>76.0772262150521</v>
          </cell>
          <cell r="L14">
            <v>-9386578.75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4178463.04</v>
          </cell>
          <cell r="H15">
            <v>1168768.3</v>
          </cell>
          <cell r="I15">
            <v>36.3225328257323</v>
          </cell>
          <cell r="J15">
            <v>-2048981.7</v>
          </cell>
          <cell r="K15">
            <v>71.5275908760218</v>
          </cell>
          <cell r="L15">
            <v>-1663286.96</v>
          </cell>
        </row>
        <row r="16">
          <cell r="B16">
            <v>33521563</v>
          </cell>
          <cell r="C16">
            <v>4448886</v>
          </cell>
          <cell r="D16">
            <v>2283435</v>
          </cell>
        </row>
        <row r="16">
          <cell r="G16">
            <v>2983760.74</v>
          </cell>
          <cell r="H16">
            <v>797001.75</v>
          </cell>
          <cell r="I16">
            <v>34.903632028063</v>
          </cell>
          <cell r="J16">
            <v>-1486433.25</v>
          </cell>
          <cell r="K16">
            <v>67.067592651284</v>
          </cell>
          <cell r="L16">
            <v>-1465125.26</v>
          </cell>
        </row>
        <row r="17">
          <cell r="B17">
            <v>130987670</v>
          </cell>
          <cell r="C17">
            <v>17767864</v>
          </cell>
          <cell r="D17">
            <v>9192555</v>
          </cell>
        </row>
        <row r="17">
          <cell r="G17">
            <v>16694673.4</v>
          </cell>
          <cell r="H17">
            <v>5116011.89</v>
          </cell>
          <cell r="I17">
            <v>55.6538621743357</v>
          </cell>
          <cell r="J17">
            <v>-4076543.11</v>
          </cell>
          <cell r="K17">
            <v>93.9599346325478</v>
          </cell>
          <cell r="L17">
            <v>-1073190.6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739067.36</v>
          </cell>
          <cell r="H18">
            <v>187519.97</v>
          </cell>
          <cell r="I18">
            <v>21.1781679165161</v>
          </cell>
          <cell r="J18">
            <v>-697920.03</v>
          </cell>
          <cell r="K18">
            <v>97.2806855813121</v>
          </cell>
          <cell r="L18">
            <v>-48612.6399999999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075943.82</v>
          </cell>
          <cell r="H19">
            <v>342910.24</v>
          </cell>
          <cell r="I19">
            <v>70.1313906829682</v>
          </cell>
          <cell r="J19">
            <v>-146043.76</v>
          </cell>
          <cell r="K19">
            <v>108.607362873521</v>
          </cell>
          <cell r="L19">
            <v>85270.8200000001</v>
          </cell>
        </row>
        <row r="20">
          <cell r="B20">
            <v>70080142</v>
          </cell>
          <cell r="C20">
            <v>7609157</v>
          </cell>
          <cell r="D20">
            <v>3835080</v>
          </cell>
        </row>
        <row r="20">
          <cell r="G20">
            <v>7482746.17</v>
          </cell>
          <cell r="H20">
            <v>2235854.53</v>
          </cell>
          <cell r="I20">
            <v>58.3000753569678</v>
          </cell>
          <cell r="J20">
            <v>-1599225.47</v>
          </cell>
          <cell r="K20">
            <v>98.338701251663</v>
          </cell>
          <cell r="L20">
            <v>-126410.83</v>
          </cell>
        </row>
        <row r="21">
          <cell r="B21">
            <v>53492130</v>
          </cell>
          <cell r="C21">
            <v>6626110</v>
          </cell>
          <cell r="D21">
            <v>3394560</v>
          </cell>
        </row>
        <row r="21">
          <cell r="G21">
            <v>5500856.36</v>
          </cell>
          <cell r="H21">
            <v>1910166.35</v>
          </cell>
          <cell r="I21">
            <v>56.2713974712481</v>
          </cell>
          <cell r="J21">
            <v>-1484393.65</v>
          </cell>
          <cell r="K21">
            <v>83.0178847015821</v>
          </cell>
          <cell r="L21">
            <v>-1125253.64</v>
          </cell>
        </row>
        <row r="22">
          <cell r="B22">
            <v>66304683</v>
          </cell>
          <cell r="C22">
            <v>9279227</v>
          </cell>
          <cell r="D22">
            <v>5425505</v>
          </cell>
        </row>
        <row r="22">
          <cell r="G22">
            <v>8233068.31</v>
          </cell>
          <cell r="H22">
            <v>2227798.54</v>
          </cell>
          <cell r="I22">
            <v>41.0615885525864</v>
          </cell>
          <cell r="J22">
            <v>-3197706.46</v>
          </cell>
          <cell r="K22">
            <v>88.7257991425363</v>
          </cell>
          <cell r="L22">
            <v>-1046158.69</v>
          </cell>
        </row>
        <row r="23">
          <cell r="B23">
            <v>35914300</v>
          </cell>
          <cell r="C23">
            <v>4143700</v>
          </cell>
          <cell r="D23">
            <v>1984300</v>
          </cell>
        </row>
        <row r="23">
          <cell r="G23">
            <v>3774621.52</v>
          </cell>
          <cell r="H23">
            <v>891690.92</v>
          </cell>
          <cell r="I23">
            <v>44.9373038351056</v>
          </cell>
          <cell r="J23">
            <v>-1092609.08</v>
          </cell>
          <cell r="K23">
            <v>91.0930212129257</v>
          </cell>
          <cell r="L23">
            <v>-369078.48</v>
          </cell>
        </row>
        <row r="24">
          <cell r="B24">
            <v>20393928</v>
          </cell>
          <cell r="C24">
            <v>2372818</v>
          </cell>
          <cell r="D24">
            <v>1075258</v>
          </cell>
        </row>
        <row r="24">
          <cell r="G24">
            <v>2233572.69</v>
          </cell>
          <cell r="H24">
            <v>584163.77</v>
          </cell>
          <cell r="I24">
            <v>54.3277771474381</v>
          </cell>
          <cell r="J24">
            <v>-491094.23</v>
          </cell>
          <cell r="K24">
            <v>94.1316481078616</v>
          </cell>
          <cell r="L24">
            <v>-139245.31</v>
          </cell>
        </row>
        <row r="25">
          <cell r="B25">
            <v>59021940</v>
          </cell>
          <cell r="C25">
            <v>8270240</v>
          </cell>
          <cell r="D25">
            <v>3775170</v>
          </cell>
        </row>
        <row r="25">
          <cell r="G25">
            <v>7971095.94</v>
          </cell>
          <cell r="H25">
            <v>1639270.15</v>
          </cell>
          <cell r="I25">
            <v>43.4224193877362</v>
          </cell>
          <cell r="J25">
            <v>-2135899.85</v>
          </cell>
          <cell r="K25">
            <v>96.3828853818027</v>
          </cell>
          <cell r="L25">
            <v>-299144.06</v>
          </cell>
        </row>
        <row r="26">
          <cell r="B26">
            <v>36390660</v>
          </cell>
          <cell r="C26">
            <v>3918142</v>
          </cell>
          <cell r="D26">
            <v>2088087</v>
          </cell>
        </row>
        <row r="26">
          <cell r="G26">
            <v>3609557.4</v>
          </cell>
          <cell r="H26">
            <v>1070395.72</v>
          </cell>
          <cell r="I26">
            <v>51.2620269174608</v>
          </cell>
          <cell r="J26">
            <v>-1017691.28</v>
          </cell>
          <cell r="K26">
            <v>92.1242109142548</v>
          </cell>
          <cell r="L26">
            <v>-308584.6</v>
          </cell>
        </row>
        <row r="27">
          <cell r="B27">
            <v>26200050</v>
          </cell>
          <cell r="C27">
            <v>2416091</v>
          </cell>
          <cell r="D27">
            <v>1165387</v>
          </cell>
        </row>
        <row r="27">
          <cell r="G27">
            <v>2418854.03</v>
          </cell>
          <cell r="H27">
            <v>632085.35</v>
          </cell>
          <cell r="I27">
            <v>54.2382358821576</v>
          </cell>
          <cell r="J27">
            <v>-533301.65</v>
          </cell>
          <cell r="K27">
            <v>100.114359517088</v>
          </cell>
          <cell r="L27">
            <v>2763.0299999998</v>
          </cell>
        </row>
        <row r="28">
          <cell r="B28">
            <v>47316097</v>
          </cell>
          <cell r="C28">
            <v>5729413</v>
          </cell>
          <cell r="D28">
            <v>2976117</v>
          </cell>
        </row>
        <row r="28">
          <cell r="G28">
            <v>4892272.78</v>
          </cell>
          <cell r="H28">
            <v>1417896.11</v>
          </cell>
          <cell r="I28">
            <v>47.6424854936819</v>
          </cell>
          <cell r="J28">
            <v>-1558220.89</v>
          </cell>
          <cell r="K28">
            <v>85.3887262098229</v>
          </cell>
          <cell r="L28">
            <v>-837140.22</v>
          </cell>
        </row>
        <row r="29">
          <cell r="B29">
            <v>74353461</v>
          </cell>
          <cell r="C29">
            <v>12831797</v>
          </cell>
          <cell r="D29">
            <v>6185641</v>
          </cell>
        </row>
        <row r="29">
          <cell r="G29">
            <v>9218527.09</v>
          </cell>
          <cell r="H29">
            <v>2507898.16</v>
          </cell>
          <cell r="I29">
            <v>40.5438686144249</v>
          </cell>
          <cell r="J29">
            <v>-3677742.84</v>
          </cell>
          <cell r="K29">
            <v>71.841279050783</v>
          </cell>
          <cell r="L29">
            <v>-3613269.91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3732278.62</v>
          </cell>
          <cell r="H30">
            <v>884919.23</v>
          </cell>
          <cell r="I30">
            <v>45.6214952018304</v>
          </cell>
          <cell r="J30">
            <v>-1054778.77</v>
          </cell>
          <cell r="K30">
            <v>99.7918383214833</v>
          </cell>
          <cell r="L30">
            <v>-7785.37999999989</v>
          </cell>
        </row>
        <row r="31">
          <cell r="B31">
            <v>43158763</v>
          </cell>
          <cell r="C31">
            <v>5835543</v>
          </cell>
          <cell r="D31">
            <v>2546983</v>
          </cell>
        </row>
        <row r="31">
          <cell r="G31">
            <v>4207265.29</v>
          </cell>
          <cell r="H31">
            <v>1209318.27</v>
          </cell>
          <cell r="I31">
            <v>47.4804217381899</v>
          </cell>
          <cell r="J31">
            <v>-1337664.73</v>
          </cell>
          <cell r="K31">
            <v>72.0972373950462</v>
          </cell>
          <cell r="L31">
            <v>-1628277.71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340130.5</v>
          </cell>
          <cell r="H32">
            <v>303060.2</v>
          </cell>
          <cell r="I32">
            <v>31.4040630650702</v>
          </cell>
          <cell r="J32">
            <v>-661974.8</v>
          </cell>
          <cell r="K32">
            <v>75.3876743029569</v>
          </cell>
          <cell r="L32">
            <v>-437521.5</v>
          </cell>
        </row>
        <row r="33">
          <cell r="B33">
            <v>31965567</v>
          </cell>
          <cell r="C33">
            <v>3581919</v>
          </cell>
          <cell r="D33">
            <v>1944142</v>
          </cell>
        </row>
        <row r="33">
          <cell r="G33">
            <v>3108872.68</v>
          </cell>
          <cell r="H33">
            <v>693632.55</v>
          </cell>
          <cell r="I33">
            <v>35.6780806134532</v>
          </cell>
          <cell r="J33">
            <v>-1250509.45</v>
          </cell>
          <cell r="K33">
            <v>86.7934947719365</v>
          </cell>
          <cell r="L33">
            <v>-473046.32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2555692.33</v>
          </cell>
          <cell r="H34">
            <v>429023.2</v>
          </cell>
          <cell r="I34">
            <v>25.429850896665</v>
          </cell>
          <cell r="J34">
            <v>-1258061.8</v>
          </cell>
          <cell r="K34">
            <v>81.6781292945305</v>
          </cell>
          <cell r="L34">
            <v>-573287.67</v>
          </cell>
        </row>
        <row r="35">
          <cell r="B35">
            <v>65033586</v>
          </cell>
          <cell r="C35">
            <v>8467955</v>
          </cell>
          <cell r="D35">
            <v>4522310</v>
          </cell>
        </row>
        <row r="35">
          <cell r="G35">
            <v>6585396.35</v>
          </cell>
          <cell r="H35">
            <v>1177601.78</v>
          </cell>
          <cell r="I35">
            <v>26.0398287600806</v>
          </cell>
          <cell r="J35">
            <v>-3344708.22</v>
          </cell>
          <cell r="K35">
            <v>77.768438188441</v>
          </cell>
          <cell r="L35">
            <v>-1882558.65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702216.61</v>
          </cell>
          <cell r="H36">
            <v>133282.24</v>
          </cell>
          <cell r="I36">
            <v>26.4661563359446</v>
          </cell>
          <cell r="J36">
            <v>-370312.76</v>
          </cell>
          <cell r="K36">
            <v>73.1776731050797</v>
          </cell>
          <cell r="L36">
            <v>-257388.39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1833534.77</v>
          </cell>
          <cell r="H37">
            <v>477419.06</v>
          </cell>
          <cell r="I37">
            <v>37.2467133467262</v>
          </cell>
          <cell r="J37">
            <v>-804355.94</v>
          </cell>
          <cell r="K37">
            <v>83.2377235198062</v>
          </cell>
          <cell r="L37">
            <v>-369234.23</v>
          </cell>
        </row>
        <row r="38">
          <cell r="B38">
            <v>10174015</v>
          </cell>
          <cell r="C38">
            <v>1050587</v>
          </cell>
          <cell r="D38">
            <v>450378</v>
          </cell>
        </row>
        <row r="38">
          <cell r="G38">
            <v>865825.49</v>
          </cell>
          <cell r="H38">
            <v>135992.54</v>
          </cell>
          <cell r="I38">
            <v>30.1952004760446</v>
          </cell>
          <cell r="J38">
            <v>-314385.46</v>
          </cell>
          <cell r="K38">
            <v>82.4134974066879</v>
          </cell>
          <cell r="L38">
            <v>-184761.51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828011.09</v>
          </cell>
          <cell r="H39">
            <v>42896.1899999999</v>
          </cell>
          <cell r="I39">
            <v>13.0635297198857</v>
          </cell>
          <cell r="J39">
            <v>-285469.81</v>
          </cell>
          <cell r="K39">
            <v>126.109319171101</v>
          </cell>
          <cell r="L39">
            <v>171429.09</v>
          </cell>
        </row>
        <row r="40">
          <cell r="B40">
            <v>7833012</v>
          </cell>
          <cell r="C40">
            <v>650513</v>
          </cell>
          <cell r="D40">
            <v>263879</v>
          </cell>
        </row>
        <row r="40">
          <cell r="G40">
            <v>510286.49</v>
          </cell>
          <cell r="H40">
            <v>121394.78</v>
          </cell>
          <cell r="I40">
            <v>46.0039563587856</v>
          </cell>
          <cell r="J40">
            <v>-142484.22</v>
          </cell>
          <cell r="K40">
            <v>78.4437036615717</v>
          </cell>
          <cell r="L40">
            <v>-140226.51</v>
          </cell>
        </row>
        <row r="41">
          <cell r="B41">
            <v>9313070</v>
          </cell>
          <cell r="C41">
            <v>931116</v>
          </cell>
          <cell r="D41">
            <v>468558</v>
          </cell>
        </row>
        <row r="41">
          <cell r="G41">
            <v>658772.97</v>
          </cell>
          <cell r="H41">
            <v>139719.29</v>
          </cell>
          <cell r="I41">
            <v>29.8189957273166</v>
          </cell>
          <cell r="J41">
            <v>-328838.71</v>
          </cell>
          <cell r="K41">
            <v>70.7509021432346</v>
          </cell>
          <cell r="L41">
            <v>-272343.03</v>
          </cell>
        </row>
        <row r="42">
          <cell r="B42">
            <v>5249812590</v>
          </cell>
          <cell r="C42">
            <v>758171943</v>
          </cell>
          <cell r="D42">
            <v>415374330</v>
          </cell>
        </row>
        <row r="42">
          <cell r="G42">
            <v>566796296.56</v>
          </cell>
          <cell r="H42">
            <v>181452370</v>
          </cell>
          <cell r="I42">
            <v>43.6840596288172</v>
          </cell>
          <cell r="J42">
            <v>-231676113.1</v>
          </cell>
          <cell r="K42">
            <v>74.7582790148171</v>
          </cell>
          <cell r="L42">
            <v>-191375646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143264650</v>
      </c>
      <c r="D10" s="23" t="n">
        <f aca="false">[6]вспомогат!D10</f>
        <v>92201550</v>
      </c>
      <c r="E10" s="23" t="n">
        <f aca="false">[6]вспомогат!G10</f>
        <v>83614537.27</v>
      </c>
      <c r="F10" s="23" t="n">
        <f aca="false">[6]вспомогат!H10</f>
        <v>29834529.3</v>
      </c>
      <c r="G10" s="24" t="n">
        <f aca="false">[6]вспомогат!I10</f>
        <v>32.3579476700771</v>
      </c>
      <c r="H10" s="25" t="n">
        <f aca="false">[6]вспомогат!J10</f>
        <v>-62367020.7</v>
      </c>
      <c r="I10" s="26" t="n">
        <f aca="false">[6]вспомогат!K10</f>
        <v>58.3636907429711</v>
      </c>
      <c r="J10" s="27" t="n">
        <f aca="false">[6]вспомогат!L10</f>
        <v>-59650112.7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377460000</v>
      </c>
      <c r="C12" s="23" t="n">
        <f aca="false">[6]вспомогат!C11</f>
        <v>363835000</v>
      </c>
      <c r="D12" s="28" t="n">
        <f aca="false">[6]вспомогат!D11</f>
        <v>190665000</v>
      </c>
      <c r="E12" s="23" t="n">
        <f aca="false">[6]вспомогат!G11</f>
        <v>284515142.94</v>
      </c>
      <c r="F12" s="28" t="n">
        <f aca="false">[6]вспомогат!H11</f>
        <v>94953299.29</v>
      </c>
      <c r="G12" s="29" t="n">
        <f aca="false">[6]вспомогат!I11</f>
        <v>49.8011167702515</v>
      </c>
      <c r="H12" s="25" t="n">
        <f aca="false">[6]вспомогат!J11</f>
        <v>-95711700.71</v>
      </c>
      <c r="I12" s="26" t="n">
        <f aca="false">[6]вспомогат!K11</f>
        <v>78.1989481330823</v>
      </c>
      <c r="J12" s="27" t="n">
        <f aca="false">[6]вспомогат!L11</f>
        <v>-79319857.0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758400</v>
      </c>
      <c r="C13" s="23" t="n">
        <f aca="false">[6]вспомогат!C12</f>
        <v>25791280</v>
      </c>
      <c r="D13" s="28" t="n">
        <f aca="false">[6]вспомогат!D12</f>
        <v>13709747</v>
      </c>
      <c r="E13" s="23" t="n">
        <f aca="false">[6]вспомогат!G12</f>
        <v>22694913.78</v>
      </c>
      <c r="F13" s="28" t="n">
        <f aca="false">[6]вспомогат!H12</f>
        <v>7284584.97</v>
      </c>
      <c r="G13" s="29" t="n">
        <f aca="false">[6]вспомогат!I12</f>
        <v>53.1343501087219</v>
      </c>
      <c r="H13" s="25" t="n">
        <f aca="false">[6]вспомогат!J12</f>
        <v>-6425162.03</v>
      </c>
      <c r="I13" s="26" t="n">
        <f aca="false">[6]вспомогат!K12</f>
        <v>87.9945228774997</v>
      </c>
      <c r="J13" s="27" t="n">
        <f aca="false">[6]вспомогат!L12</f>
        <v>-3096366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59027180</v>
      </c>
      <c r="D14" s="28" t="n">
        <f aca="false">[6]вспомогат!D13</f>
        <v>34257990</v>
      </c>
      <c r="E14" s="23" t="n">
        <f aca="false">[6]вспомогат!G13</f>
        <v>37185917.48</v>
      </c>
      <c r="F14" s="28" t="n">
        <f aca="false">[6]вспомогат!H13</f>
        <v>12129209.93</v>
      </c>
      <c r="G14" s="29" t="n">
        <f aca="false">[6]вспомогат!I13</f>
        <v>35.4054920618518</v>
      </c>
      <c r="H14" s="25" t="n">
        <f aca="false">[6]вспомогат!J13</f>
        <v>-22128780.07</v>
      </c>
      <c r="I14" s="26" t="n">
        <f aca="false">[6]вспомогат!K13</f>
        <v>62.9979570089576</v>
      </c>
      <c r="J14" s="27" t="n">
        <f aca="false">[6]вспомогат!L13</f>
        <v>-21841262.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70485000</v>
      </c>
      <c r="C15" s="23" t="n">
        <f aca="false">[6]вспомогат!C14</f>
        <v>39237000</v>
      </c>
      <c r="D15" s="28" t="n">
        <f aca="false">[6]вспомогат!D14</f>
        <v>19665000</v>
      </c>
      <c r="E15" s="23" t="n">
        <f aca="false">[6]вспомогат!G14</f>
        <v>29850421.25</v>
      </c>
      <c r="F15" s="28" t="n">
        <f aca="false">[6]вспомогат!H14</f>
        <v>8773055.43</v>
      </c>
      <c r="G15" s="29" t="n">
        <f aca="false">[6]вспомогат!I14</f>
        <v>44.6125371472159</v>
      </c>
      <c r="H15" s="25" t="n">
        <f aca="false">[6]вспомогат!J14</f>
        <v>-10891944.57</v>
      </c>
      <c r="I15" s="26" t="n">
        <f aca="false">[6]вспомогат!K14</f>
        <v>76.0772262150521</v>
      </c>
      <c r="J15" s="27" t="n">
        <f aca="false">[6]вспомогат!L14</f>
        <v>-9386578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5841750</v>
      </c>
      <c r="D16" s="28" t="n">
        <f aca="false">[6]вспомогат!D15</f>
        <v>3217750</v>
      </c>
      <c r="E16" s="23" t="n">
        <f aca="false">[6]вспомогат!G15</f>
        <v>4178463.04</v>
      </c>
      <c r="F16" s="28" t="n">
        <f aca="false">[6]вспомогат!H15</f>
        <v>1168768.3</v>
      </c>
      <c r="G16" s="29" t="n">
        <f aca="false">[6]вспомогат!I15</f>
        <v>36.3225328257323</v>
      </c>
      <c r="H16" s="25" t="n">
        <f aca="false">[6]вспомогат!J15</f>
        <v>-2048981.7</v>
      </c>
      <c r="I16" s="26" t="n">
        <f aca="false">[6]вспомогат!K15</f>
        <v>71.5275908760218</v>
      </c>
      <c r="J16" s="27" t="n">
        <f aca="false">[6]вспомогат!L15</f>
        <v>-1663286.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211318986</v>
      </c>
      <c r="C17" s="31" t="n">
        <f aca="false">SUM(C12:C16)</f>
        <v>493732210</v>
      </c>
      <c r="D17" s="31" t="n">
        <f aca="false">SUM(D12:D16)</f>
        <v>261515487</v>
      </c>
      <c r="E17" s="31" t="n">
        <f aca="false">SUM(E12:E16)</f>
        <v>378424858.49</v>
      </c>
      <c r="F17" s="31" t="n">
        <f aca="false">SUM(F12:F16)</f>
        <v>124308917.92</v>
      </c>
      <c r="G17" s="32" t="n">
        <f aca="false">F17/D17*100</f>
        <v>47.5340559543994</v>
      </c>
      <c r="H17" s="31" t="n">
        <f aca="false">SUM(H12:H16)</f>
        <v>-137206569.08</v>
      </c>
      <c r="I17" s="33" t="n">
        <f aca="false">E17/C17*100</f>
        <v>76.6457708906616</v>
      </c>
      <c r="J17" s="31" t="n">
        <f aca="false">SUM(J12:J16)</f>
        <v>-115307351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521563</v>
      </c>
      <c r="C18" s="34" t="n">
        <f aca="false">[6]вспомогат!C16</f>
        <v>4448886</v>
      </c>
      <c r="D18" s="35" t="n">
        <f aca="false">[6]вспомогат!D16</f>
        <v>2283435</v>
      </c>
      <c r="E18" s="34" t="n">
        <f aca="false">[6]вспомогат!G16</f>
        <v>2983760.74</v>
      </c>
      <c r="F18" s="35" t="n">
        <f aca="false">[6]вспомогат!H16</f>
        <v>797001.75</v>
      </c>
      <c r="G18" s="36" t="n">
        <f aca="false">[6]вспомогат!I16</f>
        <v>34.903632028063</v>
      </c>
      <c r="H18" s="37" t="n">
        <f aca="false">[6]вспомогат!J16</f>
        <v>-1486433.25</v>
      </c>
      <c r="I18" s="38" t="n">
        <f aca="false">[6]вспомогат!K16</f>
        <v>67.067592651284</v>
      </c>
      <c r="J18" s="39" t="n">
        <f aca="false">[6]вспомогат!L16</f>
        <v>-1465125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87670</v>
      </c>
      <c r="C19" s="23" t="n">
        <f aca="false">[6]вспомогат!C17</f>
        <v>17767864</v>
      </c>
      <c r="D19" s="28" t="n">
        <f aca="false">[6]вспомогат!D17</f>
        <v>9192555</v>
      </c>
      <c r="E19" s="23" t="n">
        <f aca="false">[6]вспомогат!G17</f>
        <v>16694673.4</v>
      </c>
      <c r="F19" s="28" t="n">
        <f aca="false">[6]вспомогат!H17</f>
        <v>5116011.89</v>
      </c>
      <c r="G19" s="29" t="n">
        <f aca="false">[6]вспомогат!I17</f>
        <v>55.6538621743357</v>
      </c>
      <c r="H19" s="25" t="n">
        <f aca="false">[6]вспомогат!J17</f>
        <v>-4076543.11</v>
      </c>
      <c r="I19" s="26" t="n">
        <f aca="false">[6]вспомогат!K17</f>
        <v>93.9599346325478</v>
      </c>
      <c r="J19" s="27" t="n">
        <f aca="false">[6]вспомогат!L17</f>
        <v>-1073190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1787680</v>
      </c>
      <c r="D20" s="28" t="n">
        <f aca="false">[6]вспомогат!D18</f>
        <v>885440</v>
      </c>
      <c r="E20" s="23" t="n">
        <f aca="false">[6]вспомогат!G18</f>
        <v>1739067.36</v>
      </c>
      <c r="F20" s="28" t="n">
        <f aca="false">[6]вспомогат!H18</f>
        <v>187519.97</v>
      </c>
      <c r="G20" s="29" t="n">
        <f aca="false">[6]вспомогат!I18</f>
        <v>21.1781679165161</v>
      </c>
      <c r="H20" s="25" t="n">
        <f aca="false">[6]вспомогат!J18</f>
        <v>-697920.03</v>
      </c>
      <c r="I20" s="26" t="n">
        <f aca="false">[6]вспомогат!K18</f>
        <v>97.2806855813121</v>
      </c>
      <c r="J20" s="27" t="n">
        <f aca="false">[6]вспомогат!L18</f>
        <v>-48612.63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990673</v>
      </c>
      <c r="D21" s="28" t="n">
        <f aca="false">[6]вспомогат!D19</f>
        <v>488954</v>
      </c>
      <c r="E21" s="23" t="n">
        <f aca="false">[6]вспомогат!G19</f>
        <v>1075943.82</v>
      </c>
      <c r="F21" s="28" t="n">
        <f aca="false">[6]вспомогат!H19</f>
        <v>342910.24</v>
      </c>
      <c r="G21" s="29" t="n">
        <f aca="false">[6]вспомогат!I19</f>
        <v>70.1313906829682</v>
      </c>
      <c r="H21" s="25" t="n">
        <f aca="false">[6]вспомогат!J19</f>
        <v>-146043.76</v>
      </c>
      <c r="I21" s="26" t="n">
        <f aca="false">[6]вспомогат!K19</f>
        <v>108.607362873521</v>
      </c>
      <c r="J21" s="27" t="n">
        <f aca="false">[6]вспомогат!L19</f>
        <v>85270.82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0080142</v>
      </c>
      <c r="C22" s="23" t="n">
        <f aca="false">[6]вспомогат!C20</f>
        <v>7609157</v>
      </c>
      <c r="D22" s="28" t="n">
        <f aca="false">[6]вспомогат!D20</f>
        <v>3835080</v>
      </c>
      <c r="E22" s="23" t="n">
        <f aca="false">[6]вспомогат!G20</f>
        <v>7482746.17</v>
      </c>
      <c r="F22" s="28" t="n">
        <f aca="false">[6]вспомогат!H20</f>
        <v>2235854.53</v>
      </c>
      <c r="G22" s="29" t="n">
        <f aca="false">[6]вспомогат!I20</f>
        <v>58.3000753569678</v>
      </c>
      <c r="H22" s="25" t="n">
        <f aca="false">[6]вспомогат!J20</f>
        <v>-1599225.47</v>
      </c>
      <c r="I22" s="26" t="n">
        <f aca="false">[6]вспомогат!K20</f>
        <v>98.338701251663</v>
      </c>
      <c r="J22" s="27" t="n">
        <f aca="false">[6]вспомогат!L20</f>
        <v>-126410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492130</v>
      </c>
      <c r="C23" s="23" t="n">
        <f aca="false">[6]вспомогат!C21</f>
        <v>6626110</v>
      </c>
      <c r="D23" s="28" t="n">
        <f aca="false">[6]вспомогат!D21</f>
        <v>3394560</v>
      </c>
      <c r="E23" s="23" t="n">
        <f aca="false">[6]вспомогат!G21</f>
        <v>5500856.36</v>
      </c>
      <c r="F23" s="28" t="n">
        <f aca="false">[6]вспомогат!H21</f>
        <v>1910166.35</v>
      </c>
      <c r="G23" s="29" t="n">
        <f aca="false">[6]вспомогат!I21</f>
        <v>56.2713974712481</v>
      </c>
      <c r="H23" s="25" t="n">
        <f aca="false">[6]вспомогат!J21</f>
        <v>-1484393.65</v>
      </c>
      <c r="I23" s="26" t="n">
        <f aca="false">[6]вспомогат!K21</f>
        <v>83.0178847015821</v>
      </c>
      <c r="J23" s="27" t="n">
        <f aca="false">[6]вспомогат!L21</f>
        <v>-1125253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6304683</v>
      </c>
      <c r="C24" s="23" t="n">
        <f aca="false">[6]вспомогат!C22</f>
        <v>9279227</v>
      </c>
      <c r="D24" s="28" t="n">
        <f aca="false">[6]вспомогат!D22</f>
        <v>5425505</v>
      </c>
      <c r="E24" s="23" t="n">
        <f aca="false">[6]вспомогат!G22</f>
        <v>8233068.31</v>
      </c>
      <c r="F24" s="28" t="n">
        <f aca="false">[6]вспомогат!H22</f>
        <v>2227798.54</v>
      </c>
      <c r="G24" s="29" t="n">
        <f aca="false">[6]вспомогат!I22</f>
        <v>41.0615885525864</v>
      </c>
      <c r="H24" s="25" t="n">
        <f aca="false">[6]вспомогат!J22</f>
        <v>-3197706.46</v>
      </c>
      <c r="I24" s="26" t="n">
        <f aca="false">[6]вспомогат!K22</f>
        <v>88.7257991425363</v>
      </c>
      <c r="J24" s="27" t="n">
        <f aca="false">[6]вспомогат!L22</f>
        <v>-1046158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5914300</v>
      </c>
      <c r="C25" s="23" t="n">
        <f aca="false">[6]вспомогат!C23</f>
        <v>4143700</v>
      </c>
      <c r="D25" s="28" t="n">
        <f aca="false">[6]вспомогат!D23</f>
        <v>1984300</v>
      </c>
      <c r="E25" s="23" t="n">
        <f aca="false">[6]вспомогат!G23</f>
        <v>3774621.52</v>
      </c>
      <c r="F25" s="28" t="n">
        <f aca="false">[6]вспомогат!H23</f>
        <v>891690.92</v>
      </c>
      <c r="G25" s="29" t="n">
        <f aca="false">[6]вспомогат!I23</f>
        <v>44.9373038351056</v>
      </c>
      <c r="H25" s="25" t="n">
        <f aca="false">[6]вспомогат!J23</f>
        <v>-1092609.08</v>
      </c>
      <c r="I25" s="26" t="n">
        <f aca="false">[6]вспомогат!K23</f>
        <v>91.0930212129257</v>
      </c>
      <c r="J25" s="27" t="n">
        <f aca="false">[6]вспомогат!L23</f>
        <v>-369078.4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93928</v>
      </c>
      <c r="C26" s="23" t="n">
        <f aca="false">[6]вспомогат!C24</f>
        <v>2372818</v>
      </c>
      <c r="D26" s="28" t="n">
        <f aca="false">[6]вспомогат!D24</f>
        <v>1075258</v>
      </c>
      <c r="E26" s="23" t="n">
        <f aca="false">[6]вспомогат!G24</f>
        <v>2233572.69</v>
      </c>
      <c r="F26" s="28" t="n">
        <f aca="false">[6]вспомогат!H24</f>
        <v>584163.77</v>
      </c>
      <c r="G26" s="29" t="n">
        <f aca="false">[6]вспомогат!I24</f>
        <v>54.3277771474381</v>
      </c>
      <c r="H26" s="25" t="n">
        <f aca="false">[6]вспомогат!J24</f>
        <v>-491094.23</v>
      </c>
      <c r="I26" s="26" t="n">
        <f aca="false">[6]вспомогат!K24</f>
        <v>94.1316481078616</v>
      </c>
      <c r="J26" s="27" t="n">
        <f aca="false">[6]вспомогат!L24</f>
        <v>-139245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9021940</v>
      </c>
      <c r="C27" s="23" t="n">
        <f aca="false">[6]вспомогат!C25</f>
        <v>8270240</v>
      </c>
      <c r="D27" s="28" t="n">
        <f aca="false">[6]вспомогат!D25</f>
        <v>3775170</v>
      </c>
      <c r="E27" s="23" t="n">
        <f aca="false">[6]вспомогат!G25</f>
        <v>7971095.94</v>
      </c>
      <c r="F27" s="28" t="n">
        <f aca="false">[6]вспомогат!H25</f>
        <v>1639270.15</v>
      </c>
      <c r="G27" s="29" t="n">
        <f aca="false">[6]вспомогат!I25</f>
        <v>43.4224193877362</v>
      </c>
      <c r="H27" s="25" t="n">
        <f aca="false">[6]вспомогат!J25</f>
        <v>-2135899.85</v>
      </c>
      <c r="I27" s="26" t="n">
        <f aca="false">[6]вспомогат!K25</f>
        <v>96.3828853818027</v>
      </c>
      <c r="J27" s="27" t="n">
        <f aca="false">[6]вспомогат!L25</f>
        <v>-299144.0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6390660</v>
      </c>
      <c r="C28" s="23" t="n">
        <f aca="false">[6]вспомогат!C26</f>
        <v>3918142</v>
      </c>
      <c r="D28" s="28" t="n">
        <f aca="false">[6]вспомогат!D26</f>
        <v>2088087</v>
      </c>
      <c r="E28" s="23" t="n">
        <f aca="false">[6]вспомогат!G26</f>
        <v>3609557.4</v>
      </c>
      <c r="F28" s="28" t="n">
        <f aca="false">[6]вспомогат!H26</f>
        <v>1070395.72</v>
      </c>
      <c r="G28" s="29" t="n">
        <f aca="false">[6]вспомогат!I26</f>
        <v>51.2620269174608</v>
      </c>
      <c r="H28" s="25" t="n">
        <f aca="false">[6]вспомогат!J26</f>
        <v>-1017691.28</v>
      </c>
      <c r="I28" s="26" t="n">
        <f aca="false">[6]вспомогат!K26</f>
        <v>92.1242109142548</v>
      </c>
      <c r="J28" s="27" t="n">
        <f aca="false">[6]вспомогат!L26</f>
        <v>-308584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200050</v>
      </c>
      <c r="C29" s="23" t="n">
        <f aca="false">[6]вспомогат!C27</f>
        <v>2416091</v>
      </c>
      <c r="D29" s="28" t="n">
        <f aca="false">[6]вспомогат!D27</f>
        <v>1165387</v>
      </c>
      <c r="E29" s="23" t="n">
        <f aca="false">[6]вспомогат!G27</f>
        <v>2418854.03</v>
      </c>
      <c r="F29" s="28" t="n">
        <f aca="false">[6]вспомогат!H27</f>
        <v>632085.35</v>
      </c>
      <c r="G29" s="29" t="n">
        <f aca="false">[6]вспомогат!I27</f>
        <v>54.2382358821576</v>
      </c>
      <c r="H29" s="25" t="n">
        <f aca="false">[6]вспомогат!J27</f>
        <v>-533301.65</v>
      </c>
      <c r="I29" s="26" t="n">
        <f aca="false">[6]вспомогат!K27</f>
        <v>100.114359517088</v>
      </c>
      <c r="J29" s="27" t="n">
        <f aca="false">[6]вспомогат!L27</f>
        <v>2763.02999999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7316097</v>
      </c>
      <c r="C30" s="23" t="n">
        <f aca="false">[6]вспомогат!C28</f>
        <v>5729413</v>
      </c>
      <c r="D30" s="28" t="n">
        <f aca="false">[6]вспомогат!D28</f>
        <v>2976117</v>
      </c>
      <c r="E30" s="23" t="n">
        <f aca="false">[6]вспомогат!G28</f>
        <v>4892272.78</v>
      </c>
      <c r="F30" s="28" t="n">
        <f aca="false">[6]вспомогат!H28</f>
        <v>1417896.11</v>
      </c>
      <c r="G30" s="29" t="n">
        <f aca="false">[6]вспомогат!I28</f>
        <v>47.6424854936819</v>
      </c>
      <c r="H30" s="25" t="n">
        <f aca="false">[6]вспомогат!J28</f>
        <v>-1558220.89</v>
      </c>
      <c r="I30" s="26" t="n">
        <f aca="false">[6]вспомогат!K28</f>
        <v>85.3887262098229</v>
      </c>
      <c r="J30" s="27" t="n">
        <f aca="false">[6]вспомогат!L28</f>
        <v>-837140.2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4353461</v>
      </c>
      <c r="C31" s="23" t="n">
        <f aca="false">[6]вспомогат!C29</f>
        <v>12831797</v>
      </c>
      <c r="D31" s="28" t="n">
        <f aca="false">[6]вспомогат!D29</f>
        <v>6185641</v>
      </c>
      <c r="E31" s="23" t="n">
        <f aca="false">[6]вспомогат!G29</f>
        <v>9218527.09</v>
      </c>
      <c r="F31" s="28" t="n">
        <f aca="false">[6]вспомогат!H29</f>
        <v>2507898.16</v>
      </c>
      <c r="G31" s="29" t="n">
        <f aca="false">[6]вспомогат!I29</f>
        <v>40.5438686144249</v>
      </c>
      <c r="H31" s="25" t="n">
        <f aca="false">[6]вспомогат!J29</f>
        <v>-3677742.84</v>
      </c>
      <c r="I31" s="26" t="n">
        <f aca="false">[6]вспомогат!K29</f>
        <v>71.841279050783</v>
      </c>
      <c r="J31" s="27" t="n">
        <f aca="false">[6]вспомогат!L29</f>
        <v>-3613269.9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3740064</v>
      </c>
      <c r="D32" s="28" t="n">
        <f aca="false">[6]вспомогат!D30</f>
        <v>1939698</v>
      </c>
      <c r="E32" s="23" t="n">
        <f aca="false">[6]вспомогат!G30</f>
        <v>3732278.62</v>
      </c>
      <c r="F32" s="28" t="n">
        <f aca="false">[6]вспомогат!H30</f>
        <v>884919.23</v>
      </c>
      <c r="G32" s="29" t="n">
        <f aca="false">[6]вспомогат!I30</f>
        <v>45.6214952018304</v>
      </c>
      <c r="H32" s="25" t="n">
        <f aca="false">[6]вспомогат!J30</f>
        <v>-1054778.77</v>
      </c>
      <c r="I32" s="26" t="n">
        <f aca="false">[6]вспомогат!K30</f>
        <v>99.7918383214833</v>
      </c>
      <c r="J32" s="27" t="n">
        <f aca="false">[6]вспомогат!L30</f>
        <v>-7785.3799999998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158763</v>
      </c>
      <c r="C33" s="23" t="n">
        <f aca="false">[6]вспомогат!C31</f>
        <v>5835543</v>
      </c>
      <c r="D33" s="28" t="n">
        <f aca="false">[6]вспомогат!D31</f>
        <v>2546983</v>
      </c>
      <c r="E33" s="23" t="n">
        <f aca="false">[6]вспомогат!G31</f>
        <v>4207265.29</v>
      </c>
      <c r="F33" s="28" t="n">
        <f aca="false">[6]вспомогат!H31</f>
        <v>1209318.27</v>
      </c>
      <c r="G33" s="29" t="n">
        <f aca="false">[6]вспомогат!I31</f>
        <v>47.4804217381899</v>
      </c>
      <c r="H33" s="25" t="n">
        <f aca="false">[6]вспомогат!J31</f>
        <v>-1337664.73</v>
      </c>
      <c r="I33" s="26" t="n">
        <f aca="false">[6]вспомогат!K31</f>
        <v>72.0972373950462</v>
      </c>
      <c r="J33" s="27" t="n">
        <f aca="false">[6]вспомогат!L31</f>
        <v>-1628277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1777652</v>
      </c>
      <c r="D34" s="28" t="n">
        <f aca="false">[6]вспомогат!D32</f>
        <v>965035</v>
      </c>
      <c r="E34" s="23" t="n">
        <f aca="false">[6]вспомогат!G32</f>
        <v>1340130.5</v>
      </c>
      <c r="F34" s="28" t="n">
        <f aca="false">[6]вспомогат!H32</f>
        <v>303060.2</v>
      </c>
      <c r="G34" s="29" t="n">
        <f aca="false">[6]вспомогат!I32</f>
        <v>31.4040630650702</v>
      </c>
      <c r="H34" s="25" t="n">
        <f aca="false">[6]вспомогат!J32</f>
        <v>-661974.8</v>
      </c>
      <c r="I34" s="26" t="n">
        <f aca="false">[6]вспомогат!K32</f>
        <v>75.3876743029569</v>
      </c>
      <c r="J34" s="27" t="n">
        <f aca="false">[6]вспомогат!L32</f>
        <v>-437521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65567</v>
      </c>
      <c r="C35" s="23" t="n">
        <f aca="false">[6]вспомогат!C33</f>
        <v>3581919</v>
      </c>
      <c r="D35" s="28" t="n">
        <f aca="false">[6]вспомогат!D33</f>
        <v>1944142</v>
      </c>
      <c r="E35" s="23" t="n">
        <f aca="false">[6]вспомогат!G33</f>
        <v>3108872.68</v>
      </c>
      <c r="F35" s="28" t="n">
        <f aca="false">[6]вспомогат!H33</f>
        <v>693632.55</v>
      </c>
      <c r="G35" s="29" t="n">
        <f aca="false">[6]вспомогат!I33</f>
        <v>35.6780806134532</v>
      </c>
      <c r="H35" s="25" t="n">
        <f aca="false">[6]вспомогат!J33</f>
        <v>-1250509.45</v>
      </c>
      <c r="I35" s="26" t="n">
        <f aca="false">[6]вспомогат!K33</f>
        <v>86.7934947719365</v>
      </c>
      <c r="J35" s="27" t="n">
        <f aca="false">[6]вспомогат!L33</f>
        <v>-473046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3128980</v>
      </c>
      <c r="D36" s="28" t="n">
        <f aca="false">[6]вспомогат!D34</f>
        <v>1687085</v>
      </c>
      <c r="E36" s="23" t="n">
        <f aca="false">[6]вспомогат!G34</f>
        <v>2555692.33</v>
      </c>
      <c r="F36" s="28" t="n">
        <f aca="false">[6]вспомогат!H34</f>
        <v>429023.2</v>
      </c>
      <c r="G36" s="29" t="n">
        <f aca="false">[6]вспомогат!I34</f>
        <v>25.429850896665</v>
      </c>
      <c r="H36" s="25" t="n">
        <f aca="false">[6]вспомогат!J34</f>
        <v>-1258061.8</v>
      </c>
      <c r="I36" s="26" t="n">
        <f aca="false">[6]вспомогат!K34</f>
        <v>81.6781292945305</v>
      </c>
      <c r="J36" s="27" t="n">
        <f aca="false">[6]вспомогат!L34</f>
        <v>-573287.6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8467955</v>
      </c>
      <c r="D37" s="28" t="n">
        <f aca="false">[6]вспомогат!D35</f>
        <v>4522310</v>
      </c>
      <c r="E37" s="23" t="n">
        <f aca="false">[6]вспомогат!G35</f>
        <v>6585396.35</v>
      </c>
      <c r="F37" s="28" t="n">
        <f aca="false">[6]вспомогат!H35</f>
        <v>1177601.78</v>
      </c>
      <c r="G37" s="29" t="n">
        <f aca="false">[6]вспомогат!I35</f>
        <v>26.0398287600806</v>
      </c>
      <c r="H37" s="25" t="n">
        <f aca="false">[6]вспомогат!J35</f>
        <v>-3344708.22</v>
      </c>
      <c r="I37" s="26" t="n">
        <f aca="false">[6]вспомогат!K35</f>
        <v>77.768438188441</v>
      </c>
      <c r="J37" s="27" t="n">
        <f aca="false">[6]вспомогат!L35</f>
        <v>-1882558.6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1549267</v>
      </c>
      <c r="C38" s="31" t="n">
        <f aca="false">SUM(C18:C37)</f>
        <v>114723911</v>
      </c>
      <c r="D38" s="31" t="n">
        <f aca="false">SUM(D18:D37)</f>
        <v>58360742</v>
      </c>
      <c r="E38" s="31" t="n">
        <f aca="false">SUM(E18:E37)</f>
        <v>99358253.38</v>
      </c>
      <c r="F38" s="31" t="n">
        <f aca="false">SUM(F18:F37)</f>
        <v>26258218.68</v>
      </c>
      <c r="G38" s="32" t="n">
        <f aca="false">F38/D38*100</f>
        <v>44.9929486503102</v>
      </c>
      <c r="H38" s="31" t="n">
        <f aca="false">SUM(H18:H37)</f>
        <v>-32102523.32</v>
      </c>
      <c r="I38" s="33" t="n">
        <f aca="false">E38/C38*100</f>
        <v>86.6064035944521</v>
      </c>
      <c r="J38" s="31" t="n">
        <f aca="false">SUM(J18:J37)</f>
        <v>-15365657.6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959605</v>
      </c>
      <c r="D39" s="28" t="n">
        <f aca="false">[6]вспомогат!D36</f>
        <v>503595</v>
      </c>
      <c r="E39" s="23" t="n">
        <f aca="false">[6]вспомогат!G36</f>
        <v>702216.61</v>
      </c>
      <c r="F39" s="28" t="n">
        <f aca="false">[6]вспомогат!H36</f>
        <v>133282.24</v>
      </c>
      <c r="G39" s="29" t="n">
        <f aca="false">[6]вспомогат!I36</f>
        <v>26.4661563359446</v>
      </c>
      <c r="H39" s="25" t="n">
        <f aca="false">[6]вспомогат!J36</f>
        <v>-370312.76</v>
      </c>
      <c r="I39" s="26" t="n">
        <f aca="false">[6]вспомогат!K36</f>
        <v>73.1776731050797</v>
      </c>
      <c r="J39" s="27" t="n">
        <f aca="false">[6]вспомогат!L36</f>
        <v>-257388.3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2202769</v>
      </c>
      <c r="D40" s="28" t="n">
        <f aca="false">[6]вспомогат!D37</f>
        <v>1281775</v>
      </c>
      <c r="E40" s="23" t="n">
        <f aca="false">[6]вспомогат!G37</f>
        <v>1833534.77</v>
      </c>
      <c r="F40" s="28" t="n">
        <f aca="false">[6]вспомогат!H37</f>
        <v>477419.06</v>
      </c>
      <c r="G40" s="29" t="n">
        <f aca="false">[6]вспомогат!I37</f>
        <v>37.2467133467262</v>
      </c>
      <c r="H40" s="25" t="n">
        <f aca="false">[6]вспомогат!J37</f>
        <v>-804355.94</v>
      </c>
      <c r="I40" s="26" t="n">
        <f aca="false">[6]вспомогат!K37</f>
        <v>83.2377235198062</v>
      </c>
      <c r="J40" s="27" t="n">
        <f aca="false">[6]вспомогат!L37</f>
        <v>-369234.2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74015</v>
      </c>
      <c r="C41" s="23" t="n">
        <f aca="false">[6]вспомогат!C38</f>
        <v>1050587</v>
      </c>
      <c r="D41" s="28" t="n">
        <f aca="false">[6]вспомогат!D38</f>
        <v>450378</v>
      </c>
      <c r="E41" s="23" t="n">
        <f aca="false">[6]вспомогат!G38</f>
        <v>865825.49</v>
      </c>
      <c r="F41" s="28" t="n">
        <f aca="false">[6]вспомогат!H38</f>
        <v>135992.54</v>
      </c>
      <c r="G41" s="29" t="n">
        <f aca="false">[6]вспомогат!I38</f>
        <v>30.1952004760446</v>
      </c>
      <c r="H41" s="25" t="n">
        <f aca="false">[6]вспомогат!J38</f>
        <v>-314385.46</v>
      </c>
      <c r="I41" s="26" t="n">
        <f aca="false">[6]вспомогат!K38</f>
        <v>82.4134974066879</v>
      </c>
      <c r="J41" s="27" t="n">
        <f aca="false">[6]вспомогат!L38</f>
        <v>-184761.5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656582</v>
      </c>
      <c r="D42" s="28" t="n">
        <f aca="false">[6]вспомогат!D39</f>
        <v>328366</v>
      </c>
      <c r="E42" s="23" t="n">
        <f aca="false">[6]вспомогат!G39</f>
        <v>828011.09</v>
      </c>
      <c r="F42" s="28" t="n">
        <f aca="false">[6]вспомогат!H39</f>
        <v>42896.1899999999</v>
      </c>
      <c r="G42" s="29" t="n">
        <f aca="false">[6]вспомогат!I39</f>
        <v>13.0635297198857</v>
      </c>
      <c r="H42" s="25" t="n">
        <f aca="false">[6]вспомогат!J39</f>
        <v>-285469.81</v>
      </c>
      <c r="I42" s="26" t="n">
        <f aca="false">[6]вспомогат!K39</f>
        <v>126.109319171101</v>
      </c>
      <c r="J42" s="27" t="n">
        <f aca="false">[6]вспомогат!L39</f>
        <v>171429.0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3012</v>
      </c>
      <c r="C43" s="23" t="n">
        <f aca="false">[6]вспомогат!C40</f>
        <v>650513</v>
      </c>
      <c r="D43" s="28" t="n">
        <f aca="false">[6]вспомогат!D40</f>
        <v>263879</v>
      </c>
      <c r="E43" s="23" t="n">
        <f aca="false">[6]вспомогат!G40</f>
        <v>510286.49</v>
      </c>
      <c r="F43" s="28" t="n">
        <f aca="false">[6]вспомогат!H40</f>
        <v>121394.78</v>
      </c>
      <c r="G43" s="29" t="n">
        <f aca="false">[6]вспомогат!I40</f>
        <v>46.0039563587856</v>
      </c>
      <c r="H43" s="25" t="n">
        <f aca="false">[6]вспомогат!J40</f>
        <v>-142484.22</v>
      </c>
      <c r="I43" s="26" t="n">
        <f aca="false">[6]вспомогат!K40</f>
        <v>78.4437036615717</v>
      </c>
      <c r="J43" s="27" t="n">
        <f aca="false">[6]вспомогат!L40</f>
        <v>-140226.5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313070</v>
      </c>
      <c r="C44" s="23" t="n">
        <f aca="false">[6]вспомогат!C41</f>
        <v>931116</v>
      </c>
      <c r="D44" s="28" t="n">
        <f aca="false">[6]вспомогат!D41</f>
        <v>468558</v>
      </c>
      <c r="E44" s="23" t="n">
        <f aca="false">[6]вспомогат!G41</f>
        <v>658772.97</v>
      </c>
      <c r="F44" s="28" t="n">
        <f aca="false">[6]вспомогат!H41</f>
        <v>139719.29</v>
      </c>
      <c r="G44" s="29" t="n">
        <f aca="false">[6]вспомогат!I41</f>
        <v>29.8189957273166</v>
      </c>
      <c r="H44" s="25" t="n">
        <f aca="false">[6]вспомогат!J41</f>
        <v>-328838.71</v>
      </c>
      <c r="I44" s="26" t="n">
        <f aca="false">[6]вспомогат!K41</f>
        <v>70.7509021432346</v>
      </c>
      <c r="J44" s="27" t="n">
        <f aca="false">[6]вспомогат!L41</f>
        <v>-272343.0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515462</v>
      </c>
      <c r="C45" s="31" t="n">
        <f aca="false">SUM(C39:C44)</f>
        <v>6451172</v>
      </c>
      <c r="D45" s="31" t="n">
        <f aca="false">SUM(D39:D44)</f>
        <v>3296551</v>
      </c>
      <c r="E45" s="31" t="n">
        <f aca="false">SUM(E39:E44)</f>
        <v>5398647.42</v>
      </c>
      <c r="F45" s="31" t="n">
        <f aca="false">SUM(F39:F44)</f>
        <v>1050704.1</v>
      </c>
      <c r="G45" s="32" t="n">
        <f aca="false">F45/D45*100</f>
        <v>31.8728301185087</v>
      </c>
      <c r="H45" s="31" t="n">
        <f aca="false">SUM(H39:H44)</f>
        <v>-2245846.9</v>
      </c>
      <c r="I45" s="33" t="n">
        <f aca="false">E45/C45*100</f>
        <v>83.6847540260902</v>
      </c>
      <c r="J45" s="31" t="n">
        <f aca="false">SUM(J39:J44)</f>
        <v>-1052524.5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249812590</v>
      </c>
      <c r="C46" s="43" t="n">
        <f aca="false">[6]вспомогат!C42</f>
        <v>758171943</v>
      </c>
      <c r="D46" s="43" t="n">
        <f aca="false">[6]вспомогат!D42</f>
        <v>415374330</v>
      </c>
      <c r="E46" s="43" t="n">
        <f aca="false">[6]вспомогат!G42</f>
        <v>566796296.56</v>
      </c>
      <c r="F46" s="43" t="n">
        <f aca="false">[6]вспомогат!H42</f>
        <v>181452370</v>
      </c>
      <c r="G46" s="44" t="n">
        <f aca="false">[6]вспомогат!I42</f>
        <v>43.6840596288172</v>
      </c>
      <c r="H46" s="43" t="n">
        <f aca="false">[6]вспомогат!J42</f>
        <v>-231676113.1</v>
      </c>
      <c r="I46" s="44" t="n">
        <f aca="false">[6]вспомогат!K42</f>
        <v>74.7582790148171</v>
      </c>
      <c r="J46" s="43" t="n">
        <f aca="false">[6]вспомогат!L42</f>
        <v>-191375646.4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55:46Z</dcterms:created>
  <dc:creator>08dohod1</dc:creator>
  <dc:description/>
  <dc:language>en-US</dc:language>
  <cp:lastModifiedBy>08dohod1</cp:lastModifiedBy>
  <dcterms:modified xsi:type="dcterms:W3CDTF">2016-02-15T05:56:41Z</dcterms:modified>
  <cp:revision>0</cp:revision>
  <dc:subject/>
  <dc:title/>
</cp:coreProperties>
</file>