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2.2016</v>
          </cell>
        </row>
        <row r="6">
          <cell r="G6" t="str">
            <v>Фактично надійшло на 15.02.2016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1080428875</v>
          </cell>
          <cell r="C10">
            <v>143264650</v>
          </cell>
          <cell r="D10">
            <v>92201550</v>
          </cell>
        </row>
        <row r="10">
          <cell r="G10">
            <v>86844411.44</v>
          </cell>
          <cell r="H10">
            <v>33064403.47</v>
          </cell>
          <cell r="I10">
            <v>35.8610061002228</v>
          </cell>
          <cell r="J10">
            <v>-59137146.53</v>
          </cell>
          <cell r="K10">
            <v>60.6181716424812</v>
          </cell>
          <cell r="L10">
            <v>-56420238.56</v>
          </cell>
        </row>
        <row r="11">
          <cell r="B11">
            <v>2377460000</v>
          </cell>
          <cell r="C11">
            <v>363835000</v>
          </cell>
          <cell r="D11">
            <v>190665000</v>
          </cell>
        </row>
        <row r="11">
          <cell r="G11">
            <v>295401474.82</v>
          </cell>
          <cell r="H11">
            <v>105839631.17</v>
          </cell>
          <cell r="I11">
            <v>55.5107813022841</v>
          </cell>
          <cell r="J11">
            <v>-84825368.83</v>
          </cell>
          <cell r="K11">
            <v>81.1910549617272</v>
          </cell>
          <cell r="L11">
            <v>-68433525.18</v>
          </cell>
        </row>
        <row r="12">
          <cell r="B12">
            <v>189758400</v>
          </cell>
          <cell r="C12">
            <v>25791280</v>
          </cell>
          <cell r="D12">
            <v>13709747</v>
          </cell>
        </row>
        <row r="12">
          <cell r="G12">
            <v>24283449.08</v>
          </cell>
          <cell r="H12">
            <v>8873120.27</v>
          </cell>
          <cell r="I12">
            <v>64.7212546664792</v>
          </cell>
          <cell r="J12">
            <v>-4836626.73</v>
          </cell>
          <cell r="K12">
            <v>94.1537181559039</v>
          </cell>
          <cell r="L12">
            <v>-1507830.92</v>
          </cell>
        </row>
        <row r="13">
          <cell r="B13">
            <v>336915586</v>
          </cell>
          <cell r="C13">
            <v>59027180</v>
          </cell>
          <cell r="D13">
            <v>34257990</v>
          </cell>
        </row>
        <row r="13">
          <cell r="G13">
            <v>38163222.77</v>
          </cell>
          <cell r="H13">
            <v>13106515.22</v>
          </cell>
          <cell r="I13">
            <v>38.2582726540582</v>
          </cell>
          <cell r="J13">
            <v>-21151474.78</v>
          </cell>
          <cell r="K13">
            <v>64.6536439145492</v>
          </cell>
          <cell r="L13">
            <v>-20863957.23</v>
          </cell>
        </row>
        <row r="14">
          <cell r="B14">
            <v>270485000</v>
          </cell>
          <cell r="C14">
            <v>39237000</v>
          </cell>
          <cell r="D14">
            <v>19665000</v>
          </cell>
        </row>
        <row r="14">
          <cell r="G14">
            <v>30990084.67</v>
          </cell>
          <cell r="H14">
            <v>9912718.85</v>
          </cell>
          <cell r="I14">
            <v>50.4079270277142</v>
          </cell>
          <cell r="J14">
            <v>-9752281.15</v>
          </cell>
          <cell r="K14">
            <v>78.9817893060122</v>
          </cell>
          <cell r="L14">
            <v>-8246915.33</v>
          </cell>
        </row>
        <row r="15">
          <cell r="B15">
            <v>36700000</v>
          </cell>
          <cell r="C15">
            <v>5841750</v>
          </cell>
          <cell r="D15">
            <v>3217750</v>
          </cell>
        </row>
        <row r="15">
          <cell r="G15">
            <v>4473924.77</v>
          </cell>
          <cell r="H15">
            <v>1464230.03</v>
          </cell>
          <cell r="I15">
            <v>45.5047791158418</v>
          </cell>
          <cell r="J15">
            <v>-1753519.97</v>
          </cell>
          <cell r="K15">
            <v>76.5853514785809</v>
          </cell>
          <cell r="L15">
            <v>-1367825.23</v>
          </cell>
        </row>
        <row r="16">
          <cell r="B16">
            <v>33521563</v>
          </cell>
          <cell r="C16">
            <v>4448886</v>
          </cell>
          <cell r="D16">
            <v>2283435</v>
          </cell>
        </row>
        <row r="16">
          <cell r="G16">
            <v>3028603.05</v>
          </cell>
          <cell r="H16">
            <v>841844.06</v>
          </cell>
          <cell r="I16">
            <v>36.8674413766978</v>
          </cell>
          <cell r="J16">
            <v>-1441590.94</v>
          </cell>
          <cell r="K16">
            <v>68.0755373367625</v>
          </cell>
          <cell r="L16">
            <v>-1420282.95</v>
          </cell>
        </row>
        <row r="17">
          <cell r="B17">
            <v>130987670</v>
          </cell>
          <cell r="C17">
            <v>17767864</v>
          </cell>
          <cell r="D17">
            <v>9192555</v>
          </cell>
        </row>
        <row r="17">
          <cell r="G17">
            <v>17052270.83</v>
          </cell>
          <cell r="H17">
            <v>5473609.32</v>
          </cell>
          <cell r="I17">
            <v>59.5439387634885</v>
          </cell>
          <cell r="J17">
            <v>-3718945.68</v>
          </cell>
          <cell r="K17">
            <v>95.9725425070791</v>
          </cell>
          <cell r="L17">
            <v>-715593.170000002</v>
          </cell>
        </row>
        <row r="18">
          <cell r="B18">
            <v>16163740</v>
          </cell>
          <cell r="C18">
            <v>1787680</v>
          </cell>
          <cell r="D18">
            <v>885440</v>
          </cell>
        </row>
        <row r="18">
          <cell r="G18">
            <v>1768101.22</v>
          </cell>
          <cell r="H18">
            <v>216553.83</v>
          </cell>
          <cell r="I18">
            <v>24.4571998102638</v>
          </cell>
          <cell r="J18">
            <v>-668886.17</v>
          </cell>
          <cell r="K18">
            <v>98.9047939228497</v>
          </cell>
          <cell r="L18">
            <v>-19578.78</v>
          </cell>
        </row>
        <row r="19">
          <cell r="B19">
            <v>11285802</v>
          </cell>
          <cell r="C19">
            <v>990673</v>
          </cell>
          <cell r="D19">
            <v>488954</v>
          </cell>
        </row>
        <row r="19">
          <cell r="G19">
            <v>1101468.44</v>
          </cell>
          <cell r="H19">
            <v>368434.86</v>
          </cell>
          <cell r="I19">
            <v>75.3516404406141</v>
          </cell>
          <cell r="J19">
            <v>-120519.14</v>
          </cell>
          <cell r="K19">
            <v>111.183855823264</v>
          </cell>
          <cell r="L19">
            <v>110795.44</v>
          </cell>
        </row>
        <row r="20">
          <cell r="B20">
            <v>70080142</v>
          </cell>
          <cell r="C20">
            <v>7609157</v>
          </cell>
          <cell r="D20">
            <v>3835080</v>
          </cell>
        </row>
        <row r="20">
          <cell r="G20">
            <v>7814429.28</v>
          </cell>
          <cell r="H20">
            <v>2567537.64</v>
          </cell>
          <cell r="I20">
            <v>66.9487374448512</v>
          </cell>
          <cell r="J20">
            <v>-1267542.36</v>
          </cell>
          <cell r="K20">
            <v>102.697700678275</v>
          </cell>
          <cell r="L20">
            <v>205272.28</v>
          </cell>
        </row>
        <row r="21">
          <cell r="B21">
            <v>53492130</v>
          </cell>
          <cell r="C21">
            <v>6626110</v>
          </cell>
          <cell r="D21">
            <v>3394560</v>
          </cell>
        </row>
        <row r="21">
          <cell r="G21">
            <v>5681764.97</v>
          </cell>
          <cell r="H21">
            <v>2091074.96</v>
          </cell>
          <cell r="I21">
            <v>61.6007659313726</v>
          </cell>
          <cell r="J21">
            <v>-1303485.04</v>
          </cell>
          <cell r="K21">
            <v>85.7481232578391</v>
          </cell>
          <cell r="L21">
            <v>-944345.03</v>
          </cell>
        </row>
        <row r="22">
          <cell r="B22">
            <v>66304683</v>
          </cell>
          <cell r="C22">
            <v>9279227</v>
          </cell>
          <cell r="D22">
            <v>5425505</v>
          </cell>
        </row>
        <row r="22">
          <cell r="G22">
            <v>8945089.29</v>
          </cell>
          <cell r="H22">
            <v>2939819.52</v>
          </cell>
          <cell r="I22">
            <v>54.1851776009791</v>
          </cell>
          <cell r="J22">
            <v>-2485685.48</v>
          </cell>
          <cell r="K22">
            <v>96.3990781775249</v>
          </cell>
          <cell r="L22">
            <v>-334137.710000001</v>
          </cell>
        </row>
        <row r="23">
          <cell r="B23">
            <v>35914300</v>
          </cell>
          <cell r="C23">
            <v>4143700</v>
          </cell>
          <cell r="D23">
            <v>1984300</v>
          </cell>
        </row>
        <row r="23">
          <cell r="G23">
            <v>3847902.09</v>
          </cell>
          <cell r="H23">
            <v>964971.49</v>
          </cell>
          <cell r="I23">
            <v>48.6303225318752</v>
          </cell>
          <cell r="J23">
            <v>-1019328.51</v>
          </cell>
          <cell r="K23">
            <v>92.8615027632309</v>
          </cell>
          <cell r="L23">
            <v>-295797.91</v>
          </cell>
        </row>
        <row r="24">
          <cell r="B24">
            <v>20393928</v>
          </cell>
          <cell r="C24">
            <v>2372818</v>
          </cell>
          <cell r="D24">
            <v>1075258</v>
          </cell>
        </row>
        <row r="24">
          <cell r="G24">
            <v>2299884.63</v>
          </cell>
          <cell r="H24">
            <v>650475.71</v>
          </cell>
          <cell r="I24">
            <v>60.4948496081871</v>
          </cell>
          <cell r="J24">
            <v>-424782.29</v>
          </cell>
          <cell r="K24">
            <v>96.9262973392818</v>
          </cell>
          <cell r="L24">
            <v>-72933.3700000001</v>
          </cell>
        </row>
        <row r="25">
          <cell r="B25">
            <v>59021940</v>
          </cell>
          <cell r="C25">
            <v>8270240</v>
          </cell>
          <cell r="D25">
            <v>3775170</v>
          </cell>
        </row>
        <row r="25">
          <cell r="G25">
            <v>8059954.4</v>
          </cell>
          <cell r="H25">
            <v>1728128.61</v>
          </cell>
          <cell r="I25">
            <v>45.7761798806411</v>
          </cell>
          <cell r="J25">
            <v>-2047041.39</v>
          </cell>
          <cell r="K25">
            <v>97.4573216738571</v>
          </cell>
          <cell r="L25">
            <v>-210285.6</v>
          </cell>
        </row>
        <row r="26">
          <cell r="B26">
            <v>36390660</v>
          </cell>
          <cell r="C26">
            <v>3918142</v>
          </cell>
          <cell r="D26">
            <v>2088087</v>
          </cell>
        </row>
        <row r="26">
          <cell r="G26">
            <v>3761230.45</v>
          </cell>
          <cell r="H26">
            <v>1222068.77</v>
          </cell>
          <cell r="I26">
            <v>58.5257592236339</v>
          </cell>
          <cell r="J26">
            <v>-866018.23</v>
          </cell>
          <cell r="K26">
            <v>95.9952561698887</v>
          </cell>
          <cell r="L26">
            <v>-156911.55</v>
          </cell>
        </row>
        <row r="27">
          <cell r="B27">
            <v>26200050</v>
          </cell>
          <cell r="C27">
            <v>2416091</v>
          </cell>
          <cell r="D27">
            <v>1165387</v>
          </cell>
        </row>
        <row r="27">
          <cell r="G27">
            <v>2519071.59</v>
          </cell>
          <cell r="H27">
            <v>732302.91</v>
          </cell>
          <cell r="I27">
            <v>62.8377448864626</v>
          </cell>
          <cell r="J27">
            <v>-433084.09</v>
          </cell>
          <cell r="K27">
            <v>104.262281097856</v>
          </cell>
          <cell r="L27">
            <v>102980.59</v>
          </cell>
        </row>
        <row r="28">
          <cell r="B28">
            <v>47316097</v>
          </cell>
          <cell r="C28">
            <v>5729413</v>
          </cell>
          <cell r="D28">
            <v>2976117</v>
          </cell>
        </row>
        <row r="28">
          <cell r="G28">
            <v>5050449.01</v>
          </cell>
          <cell r="H28">
            <v>1576072.34</v>
          </cell>
          <cell r="I28">
            <v>52.9573380347614</v>
          </cell>
          <cell r="J28">
            <v>-1400044.66</v>
          </cell>
          <cell r="K28">
            <v>88.1495017028795</v>
          </cell>
          <cell r="L28">
            <v>-678963.99</v>
          </cell>
        </row>
        <row r="29">
          <cell r="B29">
            <v>74353461</v>
          </cell>
          <cell r="C29">
            <v>12831797</v>
          </cell>
          <cell r="D29">
            <v>6185641</v>
          </cell>
        </row>
        <row r="29">
          <cell r="G29">
            <v>10105793.29</v>
          </cell>
          <cell r="H29">
            <v>3395164.36</v>
          </cell>
          <cell r="I29">
            <v>54.8878339366931</v>
          </cell>
          <cell r="J29">
            <v>-2790476.64</v>
          </cell>
          <cell r="K29">
            <v>78.755869423433</v>
          </cell>
          <cell r="L29">
            <v>-2726003.71</v>
          </cell>
        </row>
        <row r="30">
          <cell r="B30">
            <v>34134100</v>
          </cell>
          <cell r="C30">
            <v>3740064</v>
          </cell>
          <cell r="D30">
            <v>1939698</v>
          </cell>
        </row>
        <row r="30">
          <cell r="G30">
            <v>3990578.18</v>
          </cell>
          <cell r="H30">
            <v>1143218.79</v>
          </cell>
          <cell r="I30">
            <v>58.937978489435</v>
          </cell>
          <cell r="J30">
            <v>-796479.21</v>
          </cell>
          <cell r="K30">
            <v>106.698125486623</v>
          </cell>
          <cell r="L30">
            <v>250514.18</v>
          </cell>
        </row>
        <row r="31">
          <cell r="B31">
            <v>43158763</v>
          </cell>
          <cell r="C31">
            <v>5835543</v>
          </cell>
          <cell r="D31">
            <v>2546983</v>
          </cell>
        </row>
        <row r="31">
          <cell r="G31">
            <v>4362879.08</v>
          </cell>
          <cell r="H31">
            <v>1364932.06</v>
          </cell>
          <cell r="I31">
            <v>53.5901519562557</v>
          </cell>
          <cell r="J31">
            <v>-1182050.94</v>
          </cell>
          <cell r="K31">
            <v>74.7638922376204</v>
          </cell>
          <cell r="L31">
            <v>-1472663.92</v>
          </cell>
        </row>
        <row r="32">
          <cell r="B32">
            <v>15911706</v>
          </cell>
          <cell r="C32">
            <v>1777652</v>
          </cell>
          <cell r="D32">
            <v>965035</v>
          </cell>
        </row>
        <row r="32">
          <cell r="G32">
            <v>1406309.03</v>
          </cell>
          <cell r="H32">
            <v>369238.73</v>
          </cell>
          <cell r="I32">
            <v>38.261693099214</v>
          </cell>
          <cell r="J32">
            <v>-595796.27</v>
          </cell>
          <cell r="K32">
            <v>79.1104800039603</v>
          </cell>
          <cell r="L32">
            <v>-371342.97</v>
          </cell>
        </row>
        <row r="33">
          <cell r="B33">
            <v>31965567</v>
          </cell>
          <cell r="C33">
            <v>3581919</v>
          </cell>
          <cell r="D33">
            <v>1944142</v>
          </cell>
        </row>
        <row r="33">
          <cell r="G33">
            <v>3162336.88</v>
          </cell>
          <cell r="H33">
            <v>747096.75</v>
          </cell>
          <cell r="I33">
            <v>38.4280957872419</v>
          </cell>
          <cell r="J33">
            <v>-1197045.25</v>
          </cell>
          <cell r="K33">
            <v>88.286108088988</v>
          </cell>
          <cell r="L33">
            <v>-419582.12</v>
          </cell>
        </row>
        <row r="34">
          <cell r="B34">
            <v>29919379</v>
          </cell>
          <cell r="C34">
            <v>3128980</v>
          </cell>
          <cell r="D34">
            <v>1687085</v>
          </cell>
        </row>
        <row r="34">
          <cell r="G34">
            <v>2678047.42</v>
          </cell>
          <cell r="H34">
            <v>551378.29</v>
          </cell>
          <cell r="I34">
            <v>32.6823064635155</v>
          </cell>
          <cell r="J34">
            <v>-1135706.71</v>
          </cell>
          <cell r="K34">
            <v>85.5885119112299</v>
          </cell>
          <cell r="L34">
            <v>-450932.58</v>
          </cell>
        </row>
        <row r="35">
          <cell r="B35">
            <v>65033586</v>
          </cell>
          <cell r="C35">
            <v>8467955</v>
          </cell>
          <cell r="D35">
            <v>4522310</v>
          </cell>
        </row>
        <row r="35">
          <cell r="G35">
            <v>6803175.74</v>
          </cell>
          <cell r="H35">
            <v>1395381.17</v>
          </cell>
          <cell r="I35">
            <v>30.8554957532765</v>
          </cell>
          <cell r="J35">
            <v>-3126928.83</v>
          </cell>
          <cell r="K35">
            <v>80.3402443683274</v>
          </cell>
          <cell r="L35">
            <v>-1664779.26</v>
          </cell>
        </row>
        <row r="36">
          <cell r="B36">
            <v>8020900</v>
          </cell>
          <cell r="C36">
            <v>959605</v>
          </cell>
          <cell r="D36">
            <v>503595</v>
          </cell>
        </row>
        <row r="36">
          <cell r="G36">
            <v>709085.11</v>
          </cell>
          <cell r="H36">
            <v>140150.74</v>
          </cell>
          <cell r="I36">
            <v>27.8300499409248</v>
          </cell>
          <cell r="J36">
            <v>-363444.26</v>
          </cell>
          <cell r="K36">
            <v>73.8934363618364</v>
          </cell>
          <cell r="L36">
            <v>-250519.89</v>
          </cell>
        </row>
        <row r="37">
          <cell r="B37">
            <v>14978365</v>
          </cell>
          <cell r="C37">
            <v>2202769</v>
          </cell>
          <cell r="D37">
            <v>1281775</v>
          </cell>
        </row>
        <row r="37">
          <cell r="G37">
            <v>1884424.95</v>
          </cell>
          <cell r="H37">
            <v>528309.24</v>
          </cell>
          <cell r="I37">
            <v>41.2170029841431</v>
          </cell>
          <cell r="J37">
            <v>-753465.76</v>
          </cell>
          <cell r="K37">
            <v>85.5480057146256</v>
          </cell>
          <cell r="L37">
            <v>-318344.05</v>
          </cell>
        </row>
        <row r="38">
          <cell r="B38">
            <v>10174015</v>
          </cell>
          <cell r="C38">
            <v>1050587</v>
          </cell>
          <cell r="D38">
            <v>450378</v>
          </cell>
        </row>
        <row r="38">
          <cell r="G38">
            <v>914903.06</v>
          </cell>
          <cell r="H38">
            <v>185070.11</v>
          </cell>
          <cell r="I38">
            <v>41.0921736852156</v>
          </cell>
          <cell r="J38">
            <v>-265307.89</v>
          </cell>
          <cell r="K38">
            <v>87.0849401334683</v>
          </cell>
          <cell r="L38">
            <v>-135683.94</v>
          </cell>
        </row>
        <row r="39">
          <cell r="B39">
            <v>6196100</v>
          </cell>
          <cell r="C39">
            <v>656582</v>
          </cell>
          <cell r="D39">
            <v>328366</v>
          </cell>
        </row>
        <row r="39">
          <cell r="G39">
            <v>871780.25</v>
          </cell>
          <cell r="H39">
            <v>86665.35</v>
          </cell>
          <cell r="I39">
            <v>26.3929121772656</v>
          </cell>
          <cell r="J39">
            <v>-241700.65</v>
          </cell>
          <cell r="K39">
            <v>132.775532987502</v>
          </cell>
          <cell r="L39">
            <v>215198.25</v>
          </cell>
        </row>
        <row r="40">
          <cell r="B40">
            <v>7833012</v>
          </cell>
          <cell r="C40">
            <v>650513</v>
          </cell>
          <cell r="D40">
            <v>263879</v>
          </cell>
        </row>
        <row r="40">
          <cell r="G40">
            <v>520598.73</v>
          </cell>
          <cell r="H40">
            <v>131707.02</v>
          </cell>
          <cell r="I40">
            <v>49.9118990143209</v>
          </cell>
          <cell r="J40">
            <v>-132171.98</v>
          </cell>
          <cell r="K40">
            <v>80.0289509971361</v>
          </cell>
          <cell r="L40">
            <v>-129914.27</v>
          </cell>
        </row>
        <row r="41">
          <cell r="B41">
            <v>9313070</v>
          </cell>
          <cell r="C41">
            <v>931116</v>
          </cell>
          <cell r="D41">
            <v>468558</v>
          </cell>
        </row>
        <row r="41">
          <cell r="G41">
            <v>679186.03</v>
          </cell>
          <cell r="H41">
            <v>160132.35</v>
          </cell>
          <cell r="I41">
            <v>34.1755663119614</v>
          </cell>
          <cell r="J41">
            <v>-308425.65</v>
          </cell>
          <cell r="K41">
            <v>72.9432240451243</v>
          </cell>
          <cell r="L41">
            <v>-251929.97</v>
          </cell>
        </row>
        <row r="42">
          <cell r="B42">
            <v>5249812590</v>
          </cell>
          <cell r="C42">
            <v>758171943</v>
          </cell>
          <cell r="D42">
            <v>415374330</v>
          </cell>
        </row>
        <row r="42">
          <cell r="G42">
            <v>589175884.55</v>
          </cell>
          <cell r="H42">
            <v>203831957.99</v>
          </cell>
          <cell r="I42">
            <v>49.071871627214</v>
          </cell>
          <cell r="J42">
            <v>-209477855.82</v>
          </cell>
          <cell r="K42">
            <v>77.71006168056</v>
          </cell>
          <cell r="L42">
            <v>-168996058.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2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2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143264650</v>
      </c>
      <c r="D10" s="23" t="n">
        <f aca="false">[6]вспомогат!D10</f>
        <v>92201550</v>
      </c>
      <c r="E10" s="23" t="n">
        <f aca="false">[6]вспомогат!G10</f>
        <v>86844411.44</v>
      </c>
      <c r="F10" s="23" t="n">
        <f aca="false">[6]вспомогат!H10</f>
        <v>33064403.47</v>
      </c>
      <c r="G10" s="24" t="n">
        <f aca="false">[6]вспомогат!I10</f>
        <v>35.8610061002228</v>
      </c>
      <c r="H10" s="25" t="n">
        <f aca="false">[6]вспомогат!J10</f>
        <v>-59137146.53</v>
      </c>
      <c r="I10" s="26" t="n">
        <f aca="false">[6]вспомогат!K10</f>
        <v>60.6181716424812</v>
      </c>
      <c r="J10" s="27" t="n">
        <f aca="false">[6]вспомогат!L10</f>
        <v>-56420238.5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377460000</v>
      </c>
      <c r="C12" s="23" t="n">
        <f aca="false">[6]вспомогат!C11</f>
        <v>363835000</v>
      </c>
      <c r="D12" s="28" t="n">
        <f aca="false">[6]вспомогат!D11</f>
        <v>190665000</v>
      </c>
      <c r="E12" s="23" t="n">
        <f aca="false">[6]вспомогат!G11</f>
        <v>295401474.82</v>
      </c>
      <c r="F12" s="28" t="n">
        <f aca="false">[6]вспомогат!H11</f>
        <v>105839631.17</v>
      </c>
      <c r="G12" s="29" t="n">
        <f aca="false">[6]вспомогат!I11</f>
        <v>55.5107813022841</v>
      </c>
      <c r="H12" s="25" t="n">
        <f aca="false">[6]вспомогат!J11</f>
        <v>-84825368.83</v>
      </c>
      <c r="I12" s="26" t="n">
        <f aca="false">[6]вспомогат!K11</f>
        <v>81.1910549617272</v>
      </c>
      <c r="J12" s="27" t="n">
        <f aca="false">[6]вспомогат!L11</f>
        <v>-68433525.1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758400</v>
      </c>
      <c r="C13" s="23" t="n">
        <f aca="false">[6]вспомогат!C12</f>
        <v>25791280</v>
      </c>
      <c r="D13" s="28" t="n">
        <f aca="false">[6]вспомогат!D12</f>
        <v>13709747</v>
      </c>
      <c r="E13" s="23" t="n">
        <f aca="false">[6]вспомогат!G12</f>
        <v>24283449.08</v>
      </c>
      <c r="F13" s="28" t="n">
        <f aca="false">[6]вспомогат!H12</f>
        <v>8873120.27</v>
      </c>
      <c r="G13" s="29" t="n">
        <f aca="false">[6]вспомогат!I12</f>
        <v>64.7212546664792</v>
      </c>
      <c r="H13" s="25" t="n">
        <f aca="false">[6]вспомогат!J12</f>
        <v>-4836626.73</v>
      </c>
      <c r="I13" s="26" t="n">
        <f aca="false">[6]вспомогат!K12</f>
        <v>94.1537181559039</v>
      </c>
      <c r="J13" s="27" t="n">
        <f aca="false">[6]вспомогат!L12</f>
        <v>-1507830.9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59027180</v>
      </c>
      <c r="D14" s="28" t="n">
        <f aca="false">[6]вспомогат!D13</f>
        <v>34257990</v>
      </c>
      <c r="E14" s="23" t="n">
        <f aca="false">[6]вспомогат!G13</f>
        <v>38163222.77</v>
      </c>
      <c r="F14" s="28" t="n">
        <f aca="false">[6]вспомогат!H13</f>
        <v>13106515.22</v>
      </c>
      <c r="G14" s="29" t="n">
        <f aca="false">[6]вспомогат!I13</f>
        <v>38.2582726540582</v>
      </c>
      <c r="H14" s="25" t="n">
        <f aca="false">[6]вспомогат!J13</f>
        <v>-21151474.78</v>
      </c>
      <c r="I14" s="26" t="n">
        <f aca="false">[6]вспомогат!K13</f>
        <v>64.6536439145492</v>
      </c>
      <c r="J14" s="27" t="n">
        <f aca="false">[6]вспомогат!L13</f>
        <v>-20863957.2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70485000</v>
      </c>
      <c r="C15" s="23" t="n">
        <f aca="false">[6]вспомогат!C14</f>
        <v>39237000</v>
      </c>
      <c r="D15" s="28" t="n">
        <f aca="false">[6]вспомогат!D14</f>
        <v>19665000</v>
      </c>
      <c r="E15" s="23" t="n">
        <f aca="false">[6]вспомогат!G14</f>
        <v>30990084.67</v>
      </c>
      <c r="F15" s="28" t="n">
        <f aca="false">[6]вспомогат!H14</f>
        <v>9912718.85</v>
      </c>
      <c r="G15" s="29" t="n">
        <f aca="false">[6]вспомогат!I14</f>
        <v>50.4079270277142</v>
      </c>
      <c r="H15" s="25" t="n">
        <f aca="false">[6]вспомогат!J14</f>
        <v>-9752281.15</v>
      </c>
      <c r="I15" s="26" t="n">
        <f aca="false">[6]вспомогат!K14</f>
        <v>78.9817893060122</v>
      </c>
      <c r="J15" s="27" t="n">
        <f aca="false">[6]вспомогат!L14</f>
        <v>-8246915.3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5841750</v>
      </c>
      <c r="D16" s="28" t="n">
        <f aca="false">[6]вспомогат!D15</f>
        <v>3217750</v>
      </c>
      <c r="E16" s="23" t="n">
        <f aca="false">[6]вспомогат!G15</f>
        <v>4473924.77</v>
      </c>
      <c r="F16" s="28" t="n">
        <f aca="false">[6]вспомогат!H15</f>
        <v>1464230.03</v>
      </c>
      <c r="G16" s="29" t="n">
        <f aca="false">[6]вспомогат!I15</f>
        <v>45.5047791158418</v>
      </c>
      <c r="H16" s="25" t="n">
        <f aca="false">[6]вспомогат!J15</f>
        <v>-1753519.97</v>
      </c>
      <c r="I16" s="26" t="n">
        <f aca="false">[6]вспомогат!K15</f>
        <v>76.5853514785809</v>
      </c>
      <c r="J16" s="27" t="n">
        <f aca="false">[6]вспомогат!L15</f>
        <v>-1367825.2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211318986</v>
      </c>
      <c r="C17" s="31" t="n">
        <f aca="false">SUM(C12:C16)</f>
        <v>493732210</v>
      </c>
      <c r="D17" s="31" t="n">
        <f aca="false">SUM(D12:D16)</f>
        <v>261515487</v>
      </c>
      <c r="E17" s="31" t="n">
        <f aca="false">SUM(E12:E16)</f>
        <v>393312156.11</v>
      </c>
      <c r="F17" s="31" t="n">
        <f aca="false">SUM(F12:F16)</f>
        <v>139196215.54</v>
      </c>
      <c r="G17" s="32" t="n">
        <f aca="false">F17/D17*100</f>
        <v>53.2267580542945</v>
      </c>
      <c r="H17" s="31" t="n">
        <f aca="false">SUM(H12:H16)</f>
        <v>-122319271.46</v>
      </c>
      <c r="I17" s="33" t="n">
        <f aca="false">E17/C17*100</f>
        <v>79.6610284165985</v>
      </c>
      <c r="J17" s="31" t="n">
        <f aca="false">SUM(J12:J16)</f>
        <v>-100420053.8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521563</v>
      </c>
      <c r="C18" s="34" t="n">
        <f aca="false">[6]вспомогат!C16</f>
        <v>4448886</v>
      </c>
      <c r="D18" s="35" t="n">
        <f aca="false">[6]вспомогат!D16</f>
        <v>2283435</v>
      </c>
      <c r="E18" s="34" t="n">
        <f aca="false">[6]вспомогат!G16</f>
        <v>3028603.05</v>
      </c>
      <c r="F18" s="35" t="n">
        <f aca="false">[6]вспомогат!H16</f>
        <v>841844.06</v>
      </c>
      <c r="G18" s="36" t="n">
        <f aca="false">[6]вспомогат!I16</f>
        <v>36.8674413766978</v>
      </c>
      <c r="H18" s="37" t="n">
        <f aca="false">[6]вспомогат!J16</f>
        <v>-1441590.94</v>
      </c>
      <c r="I18" s="38" t="n">
        <f aca="false">[6]вспомогат!K16</f>
        <v>68.0755373367625</v>
      </c>
      <c r="J18" s="39" t="n">
        <f aca="false">[6]вспомогат!L16</f>
        <v>-1420282.9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87670</v>
      </c>
      <c r="C19" s="23" t="n">
        <f aca="false">[6]вспомогат!C17</f>
        <v>17767864</v>
      </c>
      <c r="D19" s="28" t="n">
        <f aca="false">[6]вспомогат!D17</f>
        <v>9192555</v>
      </c>
      <c r="E19" s="23" t="n">
        <f aca="false">[6]вспомогат!G17</f>
        <v>17052270.83</v>
      </c>
      <c r="F19" s="28" t="n">
        <f aca="false">[6]вспомогат!H17</f>
        <v>5473609.32</v>
      </c>
      <c r="G19" s="29" t="n">
        <f aca="false">[6]вспомогат!I17</f>
        <v>59.5439387634885</v>
      </c>
      <c r="H19" s="25" t="n">
        <f aca="false">[6]вспомогат!J17</f>
        <v>-3718945.68</v>
      </c>
      <c r="I19" s="26" t="n">
        <f aca="false">[6]вспомогат!K17</f>
        <v>95.9725425070791</v>
      </c>
      <c r="J19" s="27" t="n">
        <f aca="false">[6]вспомогат!L17</f>
        <v>-715593.17000000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1787680</v>
      </c>
      <c r="D20" s="28" t="n">
        <f aca="false">[6]вспомогат!D18</f>
        <v>885440</v>
      </c>
      <c r="E20" s="23" t="n">
        <f aca="false">[6]вспомогат!G18</f>
        <v>1768101.22</v>
      </c>
      <c r="F20" s="28" t="n">
        <f aca="false">[6]вспомогат!H18</f>
        <v>216553.83</v>
      </c>
      <c r="G20" s="29" t="n">
        <f aca="false">[6]вспомогат!I18</f>
        <v>24.4571998102638</v>
      </c>
      <c r="H20" s="25" t="n">
        <f aca="false">[6]вспомогат!J18</f>
        <v>-668886.17</v>
      </c>
      <c r="I20" s="26" t="n">
        <f aca="false">[6]вспомогат!K18</f>
        <v>98.9047939228497</v>
      </c>
      <c r="J20" s="27" t="n">
        <f aca="false">[6]вспомогат!L18</f>
        <v>-19578.7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990673</v>
      </c>
      <c r="D21" s="28" t="n">
        <f aca="false">[6]вспомогат!D19</f>
        <v>488954</v>
      </c>
      <c r="E21" s="23" t="n">
        <f aca="false">[6]вспомогат!G19</f>
        <v>1101468.44</v>
      </c>
      <c r="F21" s="28" t="n">
        <f aca="false">[6]вспомогат!H19</f>
        <v>368434.86</v>
      </c>
      <c r="G21" s="29" t="n">
        <f aca="false">[6]вспомогат!I19</f>
        <v>75.3516404406141</v>
      </c>
      <c r="H21" s="25" t="n">
        <f aca="false">[6]вспомогат!J19</f>
        <v>-120519.14</v>
      </c>
      <c r="I21" s="26" t="n">
        <f aca="false">[6]вспомогат!K19</f>
        <v>111.183855823264</v>
      </c>
      <c r="J21" s="27" t="n">
        <f aca="false">[6]вспомогат!L19</f>
        <v>110795.4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0080142</v>
      </c>
      <c r="C22" s="23" t="n">
        <f aca="false">[6]вспомогат!C20</f>
        <v>7609157</v>
      </c>
      <c r="D22" s="28" t="n">
        <f aca="false">[6]вспомогат!D20</f>
        <v>3835080</v>
      </c>
      <c r="E22" s="23" t="n">
        <f aca="false">[6]вспомогат!G20</f>
        <v>7814429.28</v>
      </c>
      <c r="F22" s="28" t="n">
        <f aca="false">[6]вспомогат!H20</f>
        <v>2567537.64</v>
      </c>
      <c r="G22" s="29" t="n">
        <f aca="false">[6]вспомогат!I20</f>
        <v>66.9487374448512</v>
      </c>
      <c r="H22" s="25" t="n">
        <f aca="false">[6]вспомогат!J20</f>
        <v>-1267542.36</v>
      </c>
      <c r="I22" s="26" t="n">
        <f aca="false">[6]вспомогат!K20</f>
        <v>102.697700678275</v>
      </c>
      <c r="J22" s="27" t="n">
        <f aca="false">[6]вспомогат!L20</f>
        <v>205272.2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492130</v>
      </c>
      <c r="C23" s="23" t="n">
        <f aca="false">[6]вспомогат!C21</f>
        <v>6626110</v>
      </c>
      <c r="D23" s="28" t="n">
        <f aca="false">[6]вспомогат!D21</f>
        <v>3394560</v>
      </c>
      <c r="E23" s="23" t="n">
        <f aca="false">[6]вспомогат!G21</f>
        <v>5681764.97</v>
      </c>
      <c r="F23" s="28" t="n">
        <f aca="false">[6]вспомогат!H21</f>
        <v>2091074.96</v>
      </c>
      <c r="G23" s="29" t="n">
        <f aca="false">[6]вспомогат!I21</f>
        <v>61.6007659313726</v>
      </c>
      <c r="H23" s="25" t="n">
        <f aca="false">[6]вспомогат!J21</f>
        <v>-1303485.04</v>
      </c>
      <c r="I23" s="26" t="n">
        <f aca="false">[6]вспомогат!K21</f>
        <v>85.7481232578391</v>
      </c>
      <c r="J23" s="27" t="n">
        <f aca="false">[6]вспомогат!L21</f>
        <v>-944345.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6304683</v>
      </c>
      <c r="C24" s="23" t="n">
        <f aca="false">[6]вспомогат!C22</f>
        <v>9279227</v>
      </c>
      <c r="D24" s="28" t="n">
        <f aca="false">[6]вспомогат!D22</f>
        <v>5425505</v>
      </c>
      <c r="E24" s="23" t="n">
        <f aca="false">[6]вспомогат!G22</f>
        <v>8945089.29</v>
      </c>
      <c r="F24" s="28" t="n">
        <f aca="false">[6]вспомогат!H22</f>
        <v>2939819.52</v>
      </c>
      <c r="G24" s="29" t="n">
        <f aca="false">[6]вспомогат!I22</f>
        <v>54.1851776009791</v>
      </c>
      <c r="H24" s="25" t="n">
        <f aca="false">[6]вспомогат!J22</f>
        <v>-2485685.48</v>
      </c>
      <c r="I24" s="26" t="n">
        <f aca="false">[6]вспомогат!K22</f>
        <v>96.3990781775249</v>
      </c>
      <c r="J24" s="27" t="n">
        <f aca="false">[6]вспомогат!L22</f>
        <v>-334137.71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5914300</v>
      </c>
      <c r="C25" s="23" t="n">
        <f aca="false">[6]вспомогат!C23</f>
        <v>4143700</v>
      </c>
      <c r="D25" s="28" t="n">
        <f aca="false">[6]вспомогат!D23</f>
        <v>1984300</v>
      </c>
      <c r="E25" s="23" t="n">
        <f aca="false">[6]вспомогат!G23</f>
        <v>3847902.09</v>
      </c>
      <c r="F25" s="28" t="n">
        <f aca="false">[6]вспомогат!H23</f>
        <v>964971.49</v>
      </c>
      <c r="G25" s="29" t="n">
        <f aca="false">[6]вспомогат!I23</f>
        <v>48.6303225318752</v>
      </c>
      <c r="H25" s="25" t="n">
        <f aca="false">[6]вспомогат!J23</f>
        <v>-1019328.51</v>
      </c>
      <c r="I25" s="26" t="n">
        <f aca="false">[6]вспомогат!K23</f>
        <v>92.8615027632309</v>
      </c>
      <c r="J25" s="27" t="n">
        <f aca="false">[6]вспомогат!L23</f>
        <v>-295797.9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93928</v>
      </c>
      <c r="C26" s="23" t="n">
        <f aca="false">[6]вспомогат!C24</f>
        <v>2372818</v>
      </c>
      <c r="D26" s="28" t="n">
        <f aca="false">[6]вспомогат!D24</f>
        <v>1075258</v>
      </c>
      <c r="E26" s="23" t="n">
        <f aca="false">[6]вспомогат!G24</f>
        <v>2299884.63</v>
      </c>
      <c r="F26" s="28" t="n">
        <f aca="false">[6]вспомогат!H24</f>
        <v>650475.71</v>
      </c>
      <c r="G26" s="29" t="n">
        <f aca="false">[6]вспомогат!I24</f>
        <v>60.4948496081871</v>
      </c>
      <c r="H26" s="25" t="n">
        <f aca="false">[6]вспомогат!J24</f>
        <v>-424782.29</v>
      </c>
      <c r="I26" s="26" t="n">
        <f aca="false">[6]вспомогат!K24</f>
        <v>96.9262973392818</v>
      </c>
      <c r="J26" s="27" t="n">
        <f aca="false">[6]вспомогат!L24</f>
        <v>-72933.370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9021940</v>
      </c>
      <c r="C27" s="23" t="n">
        <f aca="false">[6]вспомогат!C25</f>
        <v>8270240</v>
      </c>
      <c r="D27" s="28" t="n">
        <f aca="false">[6]вспомогат!D25</f>
        <v>3775170</v>
      </c>
      <c r="E27" s="23" t="n">
        <f aca="false">[6]вспомогат!G25</f>
        <v>8059954.4</v>
      </c>
      <c r="F27" s="28" t="n">
        <f aca="false">[6]вспомогат!H25</f>
        <v>1728128.61</v>
      </c>
      <c r="G27" s="29" t="n">
        <f aca="false">[6]вспомогат!I25</f>
        <v>45.7761798806411</v>
      </c>
      <c r="H27" s="25" t="n">
        <f aca="false">[6]вспомогат!J25</f>
        <v>-2047041.39</v>
      </c>
      <c r="I27" s="26" t="n">
        <f aca="false">[6]вспомогат!K25</f>
        <v>97.4573216738571</v>
      </c>
      <c r="J27" s="27" t="n">
        <f aca="false">[6]вспомогат!L25</f>
        <v>-210285.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6390660</v>
      </c>
      <c r="C28" s="23" t="n">
        <f aca="false">[6]вспомогат!C26</f>
        <v>3918142</v>
      </c>
      <c r="D28" s="28" t="n">
        <f aca="false">[6]вспомогат!D26</f>
        <v>2088087</v>
      </c>
      <c r="E28" s="23" t="n">
        <f aca="false">[6]вспомогат!G26</f>
        <v>3761230.45</v>
      </c>
      <c r="F28" s="28" t="n">
        <f aca="false">[6]вспомогат!H26</f>
        <v>1222068.77</v>
      </c>
      <c r="G28" s="29" t="n">
        <f aca="false">[6]вспомогат!I26</f>
        <v>58.5257592236339</v>
      </c>
      <c r="H28" s="25" t="n">
        <f aca="false">[6]вспомогат!J26</f>
        <v>-866018.23</v>
      </c>
      <c r="I28" s="26" t="n">
        <f aca="false">[6]вспомогат!K26</f>
        <v>95.9952561698887</v>
      </c>
      <c r="J28" s="27" t="n">
        <f aca="false">[6]вспомогат!L26</f>
        <v>-156911.5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200050</v>
      </c>
      <c r="C29" s="23" t="n">
        <f aca="false">[6]вспомогат!C27</f>
        <v>2416091</v>
      </c>
      <c r="D29" s="28" t="n">
        <f aca="false">[6]вспомогат!D27</f>
        <v>1165387</v>
      </c>
      <c r="E29" s="23" t="n">
        <f aca="false">[6]вспомогат!G27</f>
        <v>2519071.59</v>
      </c>
      <c r="F29" s="28" t="n">
        <f aca="false">[6]вспомогат!H27</f>
        <v>732302.91</v>
      </c>
      <c r="G29" s="29" t="n">
        <f aca="false">[6]вспомогат!I27</f>
        <v>62.8377448864626</v>
      </c>
      <c r="H29" s="25" t="n">
        <f aca="false">[6]вспомогат!J27</f>
        <v>-433084.09</v>
      </c>
      <c r="I29" s="26" t="n">
        <f aca="false">[6]вспомогат!K27</f>
        <v>104.262281097856</v>
      </c>
      <c r="J29" s="27" t="n">
        <f aca="false">[6]вспомогат!L27</f>
        <v>102980.5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7316097</v>
      </c>
      <c r="C30" s="23" t="n">
        <f aca="false">[6]вспомогат!C28</f>
        <v>5729413</v>
      </c>
      <c r="D30" s="28" t="n">
        <f aca="false">[6]вспомогат!D28</f>
        <v>2976117</v>
      </c>
      <c r="E30" s="23" t="n">
        <f aca="false">[6]вспомогат!G28</f>
        <v>5050449.01</v>
      </c>
      <c r="F30" s="28" t="n">
        <f aca="false">[6]вспомогат!H28</f>
        <v>1576072.34</v>
      </c>
      <c r="G30" s="29" t="n">
        <f aca="false">[6]вспомогат!I28</f>
        <v>52.9573380347614</v>
      </c>
      <c r="H30" s="25" t="n">
        <f aca="false">[6]вспомогат!J28</f>
        <v>-1400044.66</v>
      </c>
      <c r="I30" s="26" t="n">
        <f aca="false">[6]вспомогат!K28</f>
        <v>88.1495017028795</v>
      </c>
      <c r="J30" s="27" t="n">
        <f aca="false">[6]вспомогат!L28</f>
        <v>-678963.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4353461</v>
      </c>
      <c r="C31" s="23" t="n">
        <f aca="false">[6]вспомогат!C29</f>
        <v>12831797</v>
      </c>
      <c r="D31" s="28" t="n">
        <f aca="false">[6]вспомогат!D29</f>
        <v>6185641</v>
      </c>
      <c r="E31" s="23" t="n">
        <f aca="false">[6]вспомогат!G29</f>
        <v>10105793.29</v>
      </c>
      <c r="F31" s="28" t="n">
        <f aca="false">[6]вспомогат!H29</f>
        <v>3395164.36</v>
      </c>
      <c r="G31" s="29" t="n">
        <f aca="false">[6]вспомогат!I29</f>
        <v>54.8878339366931</v>
      </c>
      <c r="H31" s="25" t="n">
        <f aca="false">[6]вспомогат!J29</f>
        <v>-2790476.64</v>
      </c>
      <c r="I31" s="26" t="n">
        <f aca="false">[6]вспомогат!K29</f>
        <v>78.755869423433</v>
      </c>
      <c r="J31" s="27" t="n">
        <f aca="false">[6]вспомогат!L29</f>
        <v>-2726003.7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3740064</v>
      </c>
      <c r="D32" s="28" t="n">
        <f aca="false">[6]вспомогат!D30</f>
        <v>1939698</v>
      </c>
      <c r="E32" s="23" t="n">
        <f aca="false">[6]вспомогат!G30</f>
        <v>3990578.18</v>
      </c>
      <c r="F32" s="28" t="n">
        <f aca="false">[6]вспомогат!H30</f>
        <v>1143218.79</v>
      </c>
      <c r="G32" s="29" t="n">
        <f aca="false">[6]вспомогат!I30</f>
        <v>58.937978489435</v>
      </c>
      <c r="H32" s="25" t="n">
        <f aca="false">[6]вспомогат!J30</f>
        <v>-796479.21</v>
      </c>
      <c r="I32" s="26" t="n">
        <f aca="false">[6]вспомогат!K30</f>
        <v>106.698125486623</v>
      </c>
      <c r="J32" s="27" t="n">
        <f aca="false">[6]вспомогат!L30</f>
        <v>250514.1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158763</v>
      </c>
      <c r="C33" s="23" t="n">
        <f aca="false">[6]вспомогат!C31</f>
        <v>5835543</v>
      </c>
      <c r="D33" s="28" t="n">
        <f aca="false">[6]вспомогат!D31</f>
        <v>2546983</v>
      </c>
      <c r="E33" s="23" t="n">
        <f aca="false">[6]вспомогат!G31</f>
        <v>4362879.08</v>
      </c>
      <c r="F33" s="28" t="n">
        <f aca="false">[6]вспомогат!H31</f>
        <v>1364932.06</v>
      </c>
      <c r="G33" s="29" t="n">
        <f aca="false">[6]вспомогат!I31</f>
        <v>53.5901519562557</v>
      </c>
      <c r="H33" s="25" t="n">
        <f aca="false">[6]вспомогат!J31</f>
        <v>-1182050.94</v>
      </c>
      <c r="I33" s="26" t="n">
        <f aca="false">[6]вспомогат!K31</f>
        <v>74.7638922376204</v>
      </c>
      <c r="J33" s="27" t="n">
        <f aca="false">[6]вспомогат!L31</f>
        <v>-1472663.9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1777652</v>
      </c>
      <c r="D34" s="28" t="n">
        <f aca="false">[6]вспомогат!D32</f>
        <v>965035</v>
      </c>
      <c r="E34" s="23" t="n">
        <f aca="false">[6]вспомогат!G32</f>
        <v>1406309.03</v>
      </c>
      <c r="F34" s="28" t="n">
        <f aca="false">[6]вспомогат!H32</f>
        <v>369238.73</v>
      </c>
      <c r="G34" s="29" t="n">
        <f aca="false">[6]вспомогат!I32</f>
        <v>38.261693099214</v>
      </c>
      <c r="H34" s="25" t="n">
        <f aca="false">[6]вспомогат!J32</f>
        <v>-595796.27</v>
      </c>
      <c r="I34" s="26" t="n">
        <f aca="false">[6]вспомогат!K32</f>
        <v>79.1104800039603</v>
      </c>
      <c r="J34" s="27" t="n">
        <f aca="false">[6]вспомогат!L32</f>
        <v>-371342.9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65567</v>
      </c>
      <c r="C35" s="23" t="n">
        <f aca="false">[6]вспомогат!C33</f>
        <v>3581919</v>
      </c>
      <c r="D35" s="28" t="n">
        <f aca="false">[6]вспомогат!D33</f>
        <v>1944142</v>
      </c>
      <c r="E35" s="23" t="n">
        <f aca="false">[6]вспомогат!G33</f>
        <v>3162336.88</v>
      </c>
      <c r="F35" s="28" t="n">
        <f aca="false">[6]вспомогат!H33</f>
        <v>747096.75</v>
      </c>
      <c r="G35" s="29" t="n">
        <f aca="false">[6]вспомогат!I33</f>
        <v>38.4280957872419</v>
      </c>
      <c r="H35" s="25" t="n">
        <f aca="false">[6]вспомогат!J33</f>
        <v>-1197045.25</v>
      </c>
      <c r="I35" s="26" t="n">
        <f aca="false">[6]вспомогат!K33</f>
        <v>88.286108088988</v>
      </c>
      <c r="J35" s="27" t="n">
        <f aca="false">[6]вспомогат!L33</f>
        <v>-419582.1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3128980</v>
      </c>
      <c r="D36" s="28" t="n">
        <f aca="false">[6]вспомогат!D34</f>
        <v>1687085</v>
      </c>
      <c r="E36" s="23" t="n">
        <f aca="false">[6]вспомогат!G34</f>
        <v>2678047.42</v>
      </c>
      <c r="F36" s="28" t="n">
        <f aca="false">[6]вспомогат!H34</f>
        <v>551378.29</v>
      </c>
      <c r="G36" s="29" t="n">
        <f aca="false">[6]вспомогат!I34</f>
        <v>32.6823064635155</v>
      </c>
      <c r="H36" s="25" t="n">
        <f aca="false">[6]вспомогат!J34</f>
        <v>-1135706.71</v>
      </c>
      <c r="I36" s="26" t="n">
        <f aca="false">[6]вспомогат!K34</f>
        <v>85.5885119112299</v>
      </c>
      <c r="J36" s="27" t="n">
        <f aca="false">[6]вспомогат!L34</f>
        <v>-450932.5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8467955</v>
      </c>
      <c r="D37" s="28" t="n">
        <f aca="false">[6]вспомогат!D35</f>
        <v>4522310</v>
      </c>
      <c r="E37" s="23" t="n">
        <f aca="false">[6]вспомогат!G35</f>
        <v>6803175.74</v>
      </c>
      <c r="F37" s="28" t="n">
        <f aca="false">[6]вспомогат!H35</f>
        <v>1395381.17</v>
      </c>
      <c r="G37" s="29" t="n">
        <f aca="false">[6]вспомогат!I35</f>
        <v>30.8554957532765</v>
      </c>
      <c r="H37" s="25" t="n">
        <f aca="false">[6]вспомогат!J35</f>
        <v>-3126928.83</v>
      </c>
      <c r="I37" s="26" t="n">
        <f aca="false">[6]вспомогат!K35</f>
        <v>80.3402443683274</v>
      </c>
      <c r="J37" s="27" t="n">
        <f aca="false">[6]вспомогат!L35</f>
        <v>-1664779.2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1549267</v>
      </c>
      <c r="C38" s="31" t="n">
        <f aca="false">SUM(C18:C37)</f>
        <v>114723911</v>
      </c>
      <c r="D38" s="31" t="n">
        <f aca="false">SUM(D18:D37)</f>
        <v>58360742</v>
      </c>
      <c r="E38" s="31" t="n">
        <f aca="false">SUM(E18:E37)</f>
        <v>103439338.87</v>
      </c>
      <c r="F38" s="31" t="n">
        <f aca="false">SUM(F18:F37)</f>
        <v>30339304.17</v>
      </c>
      <c r="G38" s="32" t="n">
        <f aca="false">F38/D38*100</f>
        <v>51.9858095190085</v>
      </c>
      <c r="H38" s="31" t="n">
        <f aca="false">SUM(H18:H37)</f>
        <v>-28021437.83</v>
      </c>
      <c r="I38" s="33" t="n">
        <f aca="false">E38/C38*100</f>
        <v>90.163713883499</v>
      </c>
      <c r="J38" s="31" t="n">
        <f aca="false">SUM(J18:J37)</f>
        <v>-11284572.1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959605</v>
      </c>
      <c r="D39" s="28" t="n">
        <f aca="false">[6]вспомогат!D36</f>
        <v>503595</v>
      </c>
      <c r="E39" s="23" t="n">
        <f aca="false">[6]вспомогат!G36</f>
        <v>709085.11</v>
      </c>
      <c r="F39" s="28" t="n">
        <f aca="false">[6]вспомогат!H36</f>
        <v>140150.74</v>
      </c>
      <c r="G39" s="29" t="n">
        <f aca="false">[6]вспомогат!I36</f>
        <v>27.8300499409248</v>
      </c>
      <c r="H39" s="25" t="n">
        <f aca="false">[6]вспомогат!J36</f>
        <v>-363444.26</v>
      </c>
      <c r="I39" s="26" t="n">
        <f aca="false">[6]вспомогат!K36</f>
        <v>73.8934363618364</v>
      </c>
      <c r="J39" s="27" t="n">
        <f aca="false">[6]вспомогат!L36</f>
        <v>-250519.8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2202769</v>
      </c>
      <c r="D40" s="28" t="n">
        <f aca="false">[6]вспомогат!D37</f>
        <v>1281775</v>
      </c>
      <c r="E40" s="23" t="n">
        <f aca="false">[6]вспомогат!G37</f>
        <v>1884424.95</v>
      </c>
      <c r="F40" s="28" t="n">
        <f aca="false">[6]вспомогат!H37</f>
        <v>528309.24</v>
      </c>
      <c r="G40" s="29" t="n">
        <f aca="false">[6]вспомогат!I37</f>
        <v>41.2170029841431</v>
      </c>
      <c r="H40" s="25" t="n">
        <f aca="false">[6]вспомогат!J37</f>
        <v>-753465.76</v>
      </c>
      <c r="I40" s="26" t="n">
        <f aca="false">[6]вспомогат!K37</f>
        <v>85.5480057146256</v>
      </c>
      <c r="J40" s="27" t="n">
        <f aca="false">[6]вспомогат!L37</f>
        <v>-318344.0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74015</v>
      </c>
      <c r="C41" s="23" t="n">
        <f aca="false">[6]вспомогат!C38</f>
        <v>1050587</v>
      </c>
      <c r="D41" s="28" t="n">
        <f aca="false">[6]вспомогат!D38</f>
        <v>450378</v>
      </c>
      <c r="E41" s="23" t="n">
        <f aca="false">[6]вспомогат!G38</f>
        <v>914903.06</v>
      </c>
      <c r="F41" s="28" t="n">
        <f aca="false">[6]вспомогат!H38</f>
        <v>185070.11</v>
      </c>
      <c r="G41" s="29" t="n">
        <f aca="false">[6]вспомогат!I38</f>
        <v>41.0921736852156</v>
      </c>
      <c r="H41" s="25" t="n">
        <f aca="false">[6]вспомогат!J38</f>
        <v>-265307.89</v>
      </c>
      <c r="I41" s="26" t="n">
        <f aca="false">[6]вспомогат!K38</f>
        <v>87.0849401334683</v>
      </c>
      <c r="J41" s="27" t="n">
        <f aca="false">[6]вспомогат!L38</f>
        <v>-135683.9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656582</v>
      </c>
      <c r="D42" s="28" t="n">
        <f aca="false">[6]вспомогат!D39</f>
        <v>328366</v>
      </c>
      <c r="E42" s="23" t="n">
        <f aca="false">[6]вспомогат!G39</f>
        <v>871780.25</v>
      </c>
      <c r="F42" s="28" t="n">
        <f aca="false">[6]вспомогат!H39</f>
        <v>86665.35</v>
      </c>
      <c r="G42" s="29" t="n">
        <f aca="false">[6]вспомогат!I39</f>
        <v>26.3929121772656</v>
      </c>
      <c r="H42" s="25" t="n">
        <f aca="false">[6]вспомогат!J39</f>
        <v>-241700.65</v>
      </c>
      <c r="I42" s="26" t="n">
        <f aca="false">[6]вспомогат!K39</f>
        <v>132.775532987502</v>
      </c>
      <c r="J42" s="27" t="n">
        <f aca="false">[6]вспомогат!L39</f>
        <v>215198.2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3012</v>
      </c>
      <c r="C43" s="23" t="n">
        <f aca="false">[6]вспомогат!C40</f>
        <v>650513</v>
      </c>
      <c r="D43" s="28" t="n">
        <f aca="false">[6]вспомогат!D40</f>
        <v>263879</v>
      </c>
      <c r="E43" s="23" t="n">
        <f aca="false">[6]вспомогат!G40</f>
        <v>520598.73</v>
      </c>
      <c r="F43" s="28" t="n">
        <f aca="false">[6]вспомогат!H40</f>
        <v>131707.02</v>
      </c>
      <c r="G43" s="29" t="n">
        <f aca="false">[6]вспомогат!I40</f>
        <v>49.9118990143209</v>
      </c>
      <c r="H43" s="25" t="n">
        <f aca="false">[6]вспомогат!J40</f>
        <v>-132171.98</v>
      </c>
      <c r="I43" s="26" t="n">
        <f aca="false">[6]вспомогат!K40</f>
        <v>80.0289509971361</v>
      </c>
      <c r="J43" s="27" t="n">
        <f aca="false">[6]вспомогат!L40</f>
        <v>-129914.2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313070</v>
      </c>
      <c r="C44" s="23" t="n">
        <f aca="false">[6]вспомогат!C41</f>
        <v>931116</v>
      </c>
      <c r="D44" s="28" t="n">
        <f aca="false">[6]вспомогат!D41</f>
        <v>468558</v>
      </c>
      <c r="E44" s="23" t="n">
        <f aca="false">[6]вспомогат!G41</f>
        <v>679186.03</v>
      </c>
      <c r="F44" s="28" t="n">
        <f aca="false">[6]вспомогат!H41</f>
        <v>160132.35</v>
      </c>
      <c r="G44" s="29" t="n">
        <f aca="false">[6]вспомогат!I41</f>
        <v>34.1755663119614</v>
      </c>
      <c r="H44" s="25" t="n">
        <f aca="false">[6]вспомогат!J41</f>
        <v>-308425.65</v>
      </c>
      <c r="I44" s="26" t="n">
        <f aca="false">[6]вспомогат!K41</f>
        <v>72.9432240451243</v>
      </c>
      <c r="J44" s="27" t="n">
        <f aca="false">[6]вспомогат!L41</f>
        <v>-251929.97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515462</v>
      </c>
      <c r="C45" s="31" t="n">
        <f aca="false">SUM(C39:C44)</f>
        <v>6451172</v>
      </c>
      <c r="D45" s="31" t="n">
        <f aca="false">SUM(D39:D44)</f>
        <v>3296551</v>
      </c>
      <c r="E45" s="31" t="n">
        <f aca="false">SUM(E39:E44)</f>
        <v>5579978.13</v>
      </c>
      <c r="F45" s="31" t="n">
        <f aca="false">SUM(F39:F44)</f>
        <v>1232034.81</v>
      </c>
      <c r="G45" s="32" t="n">
        <f aca="false">F45/D45*100</f>
        <v>37.3734490987702</v>
      </c>
      <c r="H45" s="31" t="n">
        <f aca="false">SUM(H39:H44)</f>
        <v>-2064516.19</v>
      </c>
      <c r="I45" s="33" t="n">
        <f aca="false">E45/C45*100</f>
        <v>86.4955721223988</v>
      </c>
      <c r="J45" s="31" t="n">
        <f aca="false">SUM(J39:J44)</f>
        <v>-871193.8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249812590</v>
      </c>
      <c r="C46" s="43" t="n">
        <f aca="false">[6]вспомогат!C42</f>
        <v>758171943</v>
      </c>
      <c r="D46" s="43" t="n">
        <f aca="false">[6]вспомогат!D42</f>
        <v>415374330</v>
      </c>
      <c r="E46" s="43" t="n">
        <f aca="false">[6]вспомогат!G42</f>
        <v>589175884.55</v>
      </c>
      <c r="F46" s="43" t="n">
        <f aca="false">[6]вспомогат!H42</f>
        <v>203831957.99</v>
      </c>
      <c r="G46" s="44" t="n">
        <f aca="false">[6]вспомогат!I42</f>
        <v>49.071871627214</v>
      </c>
      <c r="H46" s="43" t="n">
        <f aca="false">[6]вспомогат!J42</f>
        <v>-209477855.82</v>
      </c>
      <c r="I46" s="44" t="n">
        <f aca="false">[6]вспомогат!K42</f>
        <v>77.71006168056</v>
      </c>
      <c r="J46" s="43" t="n">
        <f aca="false">[6]вспомогат!L42</f>
        <v>-168996058.45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5.0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5:55:04Z</dcterms:created>
  <dc:creator>08dohod1</dc:creator>
  <dc:description/>
  <dc:language>en-US</dc:language>
  <cp:lastModifiedBy>08dohod1</cp:lastModifiedBy>
  <dcterms:modified xsi:type="dcterms:W3CDTF">2016-02-16T05:55:25Z</dcterms:modified>
  <cp:revision>0</cp:revision>
  <dc:subject/>
  <dc:title/>
</cp:coreProperties>
</file>