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2.2016</v>
          </cell>
        </row>
        <row r="6">
          <cell r="G6" t="str">
            <v>Фактично надійшло на 18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17368290.39</v>
          </cell>
          <cell r="H10">
            <v>63588282.42</v>
          </cell>
          <cell r="I10">
            <v>68.9666089344485</v>
          </cell>
          <cell r="J10">
            <v>-28613267.58</v>
          </cell>
          <cell r="K10">
            <v>81.924110651162</v>
          </cell>
          <cell r="L10">
            <v>-25896359.61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28165862.46</v>
          </cell>
          <cell r="H11">
            <v>138604018.81</v>
          </cell>
          <cell r="I11">
            <v>72.6950509060394</v>
          </cell>
          <cell r="J11">
            <v>-52060981.19</v>
          </cell>
          <cell r="K11">
            <v>90.1963424244506</v>
          </cell>
          <cell r="L11">
            <v>-35669137.54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27544717.92</v>
          </cell>
          <cell r="H12">
            <v>12134389.11</v>
          </cell>
          <cell r="I12">
            <v>89.3367822429439</v>
          </cell>
          <cell r="J12">
            <v>-1448357.89</v>
          </cell>
          <cell r="K12">
            <v>107.32706282818</v>
          </cell>
          <cell r="L12">
            <v>1880437.92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3436955.44</v>
          </cell>
          <cell r="H13">
            <v>18380247.89</v>
          </cell>
          <cell r="I13">
            <v>53.6562000245799</v>
          </cell>
          <cell r="J13">
            <v>-15875342.11</v>
          </cell>
          <cell r="K13">
            <v>73.591050131826</v>
          </cell>
          <cell r="L13">
            <v>-15587824.56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6805451.41</v>
          </cell>
          <cell r="H14">
            <v>15728085.59</v>
          </cell>
          <cell r="I14">
            <v>77.436293584757</v>
          </cell>
          <cell r="J14">
            <v>-4582914.41</v>
          </cell>
          <cell r="K14">
            <v>92.2835579319509</v>
          </cell>
          <cell r="L14">
            <v>-3077548.59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4927539.36</v>
          </cell>
          <cell r="H15">
            <v>1917844.62</v>
          </cell>
          <cell r="I15">
            <v>59.6020393131847</v>
          </cell>
          <cell r="J15">
            <v>-1299905.38</v>
          </cell>
          <cell r="K15">
            <v>84.3503977404031</v>
          </cell>
          <cell r="L15">
            <v>-914210.64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3915906.37</v>
          </cell>
          <cell r="H16">
            <v>1729147.38</v>
          </cell>
          <cell r="I16">
            <v>83.1589123221962</v>
          </cell>
          <cell r="J16">
            <v>-350181.62</v>
          </cell>
          <cell r="K16">
            <v>95.750642591178</v>
          </cell>
          <cell r="L16">
            <v>-173785.63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17877253.62</v>
          </cell>
          <cell r="H17">
            <v>6298592.11</v>
          </cell>
          <cell r="I17">
            <v>68.6378723823919</v>
          </cell>
          <cell r="J17">
            <v>-2877962.89</v>
          </cell>
          <cell r="K17">
            <v>100.706346218065</v>
          </cell>
          <cell r="L17">
            <v>125389.620000001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825817.45</v>
          </cell>
          <cell r="H18">
            <v>274270.06</v>
          </cell>
          <cell r="I18">
            <v>30.9755669497651</v>
          </cell>
          <cell r="J18">
            <v>-611169.94</v>
          </cell>
          <cell r="K18">
            <v>102.13334880963</v>
          </cell>
          <cell r="L18">
            <v>38137.45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188071.05</v>
          </cell>
          <cell r="H19">
            <v>455037.47</v>
          </cell>
          <cell r="I19">
            <v>93.0634517766498</v>
          </cell>
          <cell r="J19">
            <v>-33916.5299999999</v>
          </cell>
          <cell r="K19">
            <v>119.925651552026</v>
          </cell>
          <cell r="L19">
            <v>197398.05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8801638.64</v>
          </cell>
          <cell r="H20">
            <v>3554747</v>
          </cell>
          <cell r="I20">
            <v>94.0385376456048</v>
          </cell>
          <cell r="J20">
            <v>-225348.999999999</v>
          </cell>
          <cell r="K20">
            <v>116.513596392352</v>
          </cell>
          <cell r="L20">
            <v>1247465.64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6546814.83</v>
          </cell>
          <cell r="H21">
            <v>2956124.82</v>
          </cell>
          <cell r="I21">
            <v>83.3040913375576</v>
          </cell>
          <cell r="J21">
            <v>-592470.18</v>
          </cell>
          <cell r="K21">
            <v>96.0046285012912</v>
          </cell>
          <cell r="L21">
            <v>-272455.17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9869597.64</v>
          </cell>
          <cell r="H22">
            <v>3864327.87</v>
          </cell>
          <cell r="I22">
            <v>70.2668307420395</v>
          </cell>
          <cell r="J22">
            <v>-1635177.13</v>
          </cell>
          <cell r="K22">
            <v>105.520775236183</v>
          </cell>
          <cell r="L22">
            <v>516370.640000001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4453349.86</v>
          </cell>
          <cell r="H23">
            <v>1570419.26</v>
          </cell>
          <cell r="I23">
            <v>74.9782411076629</v>
          </cell>
          <cell r="J23">
            <v>-524080.74</v>
          </cell>
          <cell r="K23">
            <v>105.178192768239</v>
          </cell>
          <cell r="L23">
            <v>219249.86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2629240.75</v>
          </cell>
          <cell r="H24">
            <v>979831.83</v>
          </cell>
          <cell r="I24">
            <v>91.8539524602335</v>
          </cell>
          <cell r="J24">
            <v>-86896.1699999999</v>
          </cell>
          <cell r="K24">
            <v>111.206449891045</v>
          </cell>
          <cell r="L24">
            <v>264952.75</v>
          </cell>
        </row>
        <row r="25">
          <cell r="B25">
            <v>58989940</v>
          </cell>
          <cell r="C25">
            <v>8263350</v>
          </cell>
          <cell r="D25">
            <v>3768280</v>
          </cell>
        </row>
        <row r="25">
          <cell r="G25">
            <v>9544319.51</v>
          </cell>
          <cell r="H25">
            <v>3212493.72</v>
          </cell>
          <cell r="I25">
            <v>85.2509293364612</v>
          </cell>
          <cell r="J25">
            <v>-555786.28</v>
          </cell>
          <cell r="K25">
            <v>115.501818390846</v>
          </cell>
          <cell r="L25">
            <v>1280969.51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108133.17</v>
          </cell>
          <cell r="H26">
            <v>1568971.49</v>
          </cell>
          <cell r="I26">
            <v>75.5852903245698</v>
          </cell>
          <cell r="J26">
            <v>-506791.51</v>
          </cell>
          <cell r="K26">
            <v>105.342204134676</v>
          </cell>
          <cell r="L26">
            <v>208335.17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2889902.46</v>
          </cell>
          <cell r="H27">
            <v>1103133.78</v>
          </cell>
          <cell r="I27">
            <v>94.9678138615532</v>
          </cell>
          <cell r="J27">
            <v>-58453.22</v>
          </cell>
          <cell r="K27">
            <v>119.799081454103</v>
          </cell>
          <cell r="L27">
            <v>477611.46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6494663.65</v>
          </cell>
          <cell r="H28">
            <v>3020286.98</v>
          </cell>
          <cell r="I28">
            <v>83.4913015582364</v>
          </cell>
          <cell r="J28">
            <v>-597200.02</v>
          </cell>
          <cell r="K28">
            <v>101.944512158082</v>
          </cell>
          <cell r="L28">
            <v>123880.65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1637656.82</v>
          </cell>
          <cell r="H29">
            <v>4927027.89</v>
          </cell>
          <cell r="I29">
            <v>68.1729650547387</v>
          </cell>
          <cell r="J29">
            <v>-2300218.11</v>
          </cell>
          <cell r="K29">
            <v>83.8978787513742</v>
          </cell>
          <cell r="L29">
            <v>-2233560.18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4479766.02</v>
          </cell>
          <cell r="H30">
            <v>1632406.63</v>
          </cell>
          <cell r="I30">
            <v>84.1577724986054</v>
          </cell>
          <cell r="J30">
            <v>-307291.370000001</v>
          </cell>
          <cell r="K30">
            <v>119.777790433533</v>
          </cell>
          <cell r="L30">
            <v>739702.02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4850891.28</v>
          </cell>
          <cell r="H31">
            <v>1852944.26</v>
          </cell>
          <cell r="I31">
            <v>67.2891588928948</v>
          </cell>
          <cell r="J31">
            <v>-900759.74</v>
          </cell>
          <cell r="K31">
            <v>80.2826768244486</v>
          </cell>
          <cell r="L31">
            <v>-1191372.72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537163.66</v>
          </cell>
          <cell r="H32">
            <v>500093.36</v>
          </cell>
          <cell r="I32">
            <v>51.821266586186</v>
          </cell>
          <cell r="J32">
            <v>-464941.64</v>
          </cell>
          <cell r="K32">
            <v>86.471573738842</v>
          </cell>
          <cell r="L32">
            <v>-240488.34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3551744.25</v>
          </cell>
          <cell r="H33">
            <v>1136504.12</v>
          </cell>
          <cell r="I33">
            <v>58.6703897578855</v>
          </cell>
          <cell r="J33">
            <v>-800595.88</v>
          </cell>
          <cell r="K33">
            <v>99.4400007727313</v>
          </cell>
          <cell r="L33">
            <v>-20001.75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2877072.34</v>
          </cell>
          <cell r="H34">
            <v>750403.21</v>
          </cell>
          <cell r="I34">
            <v>44.4792769777456</v>
          </cell>
          <cell r="J34">
            <v>-936681.79</v>
          </cell>
          <cell r="K34">
            <v>91.9492083682222</v>
          </cell>
          <cell r="L34">
            <v>-251907.66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7417674.91</v>
          </cell>
          <cell r="H35">
            <v>2009880.34</v>
          </cell>
          <cell r="I35">
            <v>44.2333711136689</v>
          </cell>
          <cell r="J35">
            <v>-2533929.66</v>
          </cell>
          <cell r="K35">
            <v>87.3751602429131</v>
          </cell>
          <cell r="L35">
            <v>-1071780.09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756663.06</v>
          </cell>
          <cell r="H36">
            <v>187728.69</v>
          </cell>
          <cell r="I36">
            <v>37.2777112560689</v>
          </cell>
          <cell r="J36">
            <v>-315866.31</v>
          </cell>
          <cell r="K36">
            <v>78.8515128620631</v>
          </cell>
          <cell r="L36">
            <v>-202941.94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261171.53</v>
          </cell>
          <cell r="H37">
            <v>905055.82</v>
          </cell>
          <cell r="I37">
            <v>70.6095703224045</v>
          </cell>
          <cell r="J37">
            <v>-376719.18</v>
          </cell>
          <cell r="K37">
            <v>102.651323402499</v>
          </cell>
          <cell r="L37">
            <v>58402.5299999998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1028474.4</v>
          </cell>
          <cell r="H38">
            <v>298641.45</v>
          </cell>
          <cell r="I38">
            <v>66.3090670503444</v>
          </cell>
          <cell r="J38">
            <v>-151736.55</v>
          </cell>
          <cell r="K38">
            <v>97.8952147704093</v>
          </cell>
          <cell r="L38">
            <v>-22112.6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927825.35</v>
          </cell>
          <cell r="H39">
            <v>142710.45</v>
          </cell>
          <cell r="I39">
            <v>43.4607876576747</v>
          </cell>
          <cell r="J39">
            <v>-185655.55</v>
          </cell>
          <cell r="K39">
            <v>141.311420355721</v>
          </cell>
          <cell r="L39">
            <v>271243.35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43629.14</v>
          </cell>
          <cell r="H40">
            <v>154737.43</v>
          </cell>
          <cell r="I40">
            <v>58.6395393343161</v>
          </cell>
          <cell r="J40">
            <v>-109141.57</v>
          </cell>
          <cell r="K40">
            <v>83.5692968472575</v>
          </cell>
          <cell r="L40">
            <v>-106883.86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924199.71</v>
          </cell>
          <cell r="H41">
            <v>405146.03</v>
          </cell>
          <cell r="I41">
            <v>86.4665697736459</v>
          </cell>
          <cell r="J41">
            <v>-63411.97</v>
          </cell>
          <cell r="K41">
            <v>99.2572042581161</v>
          </cell>
          <cell r="L41">
            <v>-6916.29000000004</v>
          </cell>
        </row>
        <row r="42">
          <cell r="B42">
            <v>5295365845</v>
          </cell>
          <cell r="C42">
            <v>760477199</v>
          </cell>
          <cell r="D42">
            <v>417826685</v>
          </cell>
        </row>
        <row r="42">
          <cell r="G42">
            <v>681187458.45</v>
          </cell>
          <cell r="H42">
            <v>295843531.89</v>
          </cell>
          <cell r="I42">
            <v>70.8053225202693</v>
          </cell>
          <cell r="J42">
            <v>-120780621.98</v>
          </cell>
          <cell r="K42">
            <v>89.5736860152726</v>
          </cell>
          <cell r="L42">
            <v>-79289740.55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117368290.39</v>
      </c>
      <c r="F10" s="23" t="n">
        <f aca="false">[6]вспомогат!H10</f>
        <v>63588282.42</v>
      </c>
      <c r="G10" s="24" t="n">
        <f aca="false">[6]вспомогат!I10</f>
        <v>68.9666089344485</v>
      </c>
      <c r="H10" s="25" t="n">
        <f aca="false">[6]вспомогат!J10</f>
        <v>-28613267.58</v>
      </c>
      <c r="I10" s="26" t="n">
        <f aca="false">[6]вспомогат!K10</f>
        <v>81.924110651162</v>
      </c>
      <c r="J10" s="27" t="n">
        <f aca="false">[6]вспомогат!L10</f>
        <v>-25896359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377460000</v>
      </c>
      <c r="C12" s="23" t="n">
        <f aca="false">[6]вспомогат!C11</f>
        <v>363835000</v>
      </c>
      <c r="D12" s="28" t="n">
        <f aca="false">[6]вспомогат!D11</f>
        <v>190665000</v>
      </c>
      <c r="E12" s="23" t="n">
        <f aca="false">[6]вспомогат!G11</f>
        <v>328165862.46</v>
      </c>
      <c r="F12" s="28" t="n">
        <f aca="false">[6]вспомогат!H11</f>
        <v>138604018.81</v>
      </c>
      <c r="G12" s="29" t="n">
        <f aca="false">[6]вспомогат!I11</f>
        <v>72.6950509060394</v>
      </c>
      <c r="H12" s="25" t="n">
        <f aca="false">[6]вспомогат!J11</f>
        <v>-52060981.19</v>
      </c>
      <c r="I12" s="26" t="n">
        <f aca="false">[6]вспомогат!K11</f>
        <v>90.1963424244506</v>
      </c>
      <c r="J12" s="27" t="n">
        <f aca="false">[6]вспомогат!L11</f>
        <v>-35669137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25664280</v>
      </c>
      <c r="D13" s="28" t="n">
        <f aca="false">[6]вспомогат!D12</f>
        <v>13582747</v>
      </c>
      <c r="E13" s="23" t="n">
        <f aca="false">[6]вспомогат!G12</f>
        <v>27544717.92</v>
      </c>
      <c r="F13" s="28" t="n">
        <f aca="false">[6]вспомогат!H12</f>
        <v>12134389.11</v>
      </c>
      <c r="G13" s="29" t="n">
        <f aca="false">[6]вспомогат!I12</f>
        <v>89.3367822429439</v>
      </c>
      <c r="H13" s="25" t="n">
        <f aca="false">[6]вспомогат!J12</f>
        <v>-1448357.89</v>
      </c>
      <c r="I13" s="26" t="n">
        <f aca="false">[6]вспомогат!K12</f>
        <v>107.32706282818</v>
      </c>
      <c r="J13" s="27" t="n">
        <f aca="false">[6]вспомогат!L12</f>
        <v>1880437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9024780</v>
      </c>
      <c r="D14" s="28" t="n">
        <f aca="false">[6]вспомогат!D13</f>
        <v>34255590</v>
      </c>
      <c r="E14" s="23" t="n">
        <f aca="false">[6]вспомогат!G13</f>
        <v>43436955.44</v>
      </c>
      <c r="F14" s="28" t="n">
        <f aca="false">[6]вспомогат!H13</f>
        <v>18380247.89</v>
      </c>
      <c r="G14" s="29" t="n">
        <f aca="false">[6]вспомогат!I13</f>
        <v>53.6562000245799</v>
      </c>
      <c r="H14" s="25" t="n">
        <f aca="false">[6]вспомогат!J13</f>
        <v>-15875342.11</v>
      </c>
      <c r="I14" s="26" t="n">
        <f aca="false">[6]вспомогат!K13</f>
        <v>73.591050131826</v>
      </c>
      <c r="J14" s="27" t="n">
        <f aca="false">[6]вспомогат!L13</f>
        <v>-15587824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39883000</v>
      </c>
      <c r="D15" s="28" t="n">
        <f aca="false">[6]вспомогат!D14</f>
        <v>20311000</v>
      </c>
      <c r="E15" s="23" t="n">
        <f aca="false">[6]вспомогат!G14</f>
        <v>36805451.41</v>
      </c>
      <c r="F15" s="28" t="n">
        <f aca="false">[6]вспомогат!H14</f>
        <v>15728085.59</v>
      </c>
      <c r="G15" s="29" t="n">
        <f aca="false">[6]вспомогат!I14</f>
        <v>77.436293584757</v>
      </c>
      <c r="H15" s="25" t="n">
        <f aca="false">[6]вспомогат!J14</f>
        <v>-4582914.41</v>
      </c>
      <c r="I15" s="26" t="n">
        <f aca="false">[6]вспомогат!K14</f>
        <v>92.2835579319509</v>
      </c>
      <c r="J15" s="27" t="n">
        <f aca="false">[6]вспомогат!L14</f>
        <v>-3077548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5841750</v>
      </c>
      <c r="D16" s="28" t="n">
        <f aca="false">[6]вспомогат!D15</f>
        <v>3217750</v>
      </c>
      <c r="E16" s="23" t="n">
        <f aca="false">[6]вспомогат!G15</f>
        <v>4927539.36</v>
      </c>
      <c r="F16" s="28" t="n">
        <f aca="false">[6]вспомогат!H15</f>
        <v>1917844.62</v>
      </c>
      <c r="G16" s="29" t="n">
        <f aca="false">[6]вспомогат!I15</f>
        <v>59.6020393131847</v>
      </c>
      <c r="H16" s="25" t="n">
        <f aca="false">[6]вспомогат!J15</f>
        <v>-1299905.38</v>
      </c>
      <c r="I16" s="26" t="n">
        <f aca="false">[6]вспомогат!K15</f>
        <v>84.3503977404031</v>
      </c>
      <c r="J16" s="27" t="n">
        <f aca="false">[6]вспомогат!L15</f>
        <v>-914210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251073986</v>
      </c>
      <c r="C17" s="31" t="n">
        <f aca="false">SUM(C12:C16)</f>
        <v>494248810</v>
      </c>
      <c r="D17" s="31" t="n">
        <f aca="false">SUM(D12:D16)</f>
        <v>262032087</v>
      </c>
      <c r="E17" s="31" t="n">
        <f aca="false">SUM(E12:E16)</f>
        <v>440880526.59</v>
      </c>
      <c r="F17" s="31" t="n">
        <f aca="false">SUM(F12:F16)</f>
        <v>186764586.02</v>
      </c>
      <c r="G17" s="32" t="n">
        <f aca="false">F17/D17*100</f>
        <v>71.2754640694061</v>
      </c>
      <c r="H17" s="31" t="n">
        <f aca="false">SUM(H12:H16)</f>
        <v>-75267500.98</v>
      </c>
      <c r="I17" s="33" t="n">
        <f aca="false">E17/C17*100</f>
        <v>89.2021422550314</v>
      </c>
      <c r="J17" s="31" t="n">
        <f aca="false">SUM(J12:J16)</f>
        <v>-53368283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4089692</v>
      </c>
      <c r="D18" s="35" t="n">
        <f aca="false">[6]вспомогат!D16</f>
        <v>2079329</v>
      </c>
      <c r="E18" s="34" t="n">
        <f aca="false">[6]вспомогат!G16</f>
        <v>3915906.37</v>
      </c>
      <c r="F18" s="35" t="n">
        <f aca="false">[6]вспомогат!H16</f>
        <v>1729147.38</v>
      </c>
      <c r="G18" s="36" t="n">
        <f aca="false">[6]вспомогат!I16</f>
        <v>83.1589123221962</v>
      </c>
      <c r="H18" s="37" t="n">
        <f aca="false">[6]вспомогат!J16</f>
        <v>-350181.62</v>
      </c>
      <c r="I18" s="38" t="n">
        <f aca="false">[6]вспомогат!K16</f>
        <v>95.750642591178</v>
      </c>
      <c r="J18" s="39" t="n">
        <f aca="false">[6]вспомогат!L16</f>
        <v>-173785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17751864</v>
      </c>
      <c r="D19" s="28" t="n">
        <f aca="false">[6]вспомогат!D17</f>
        <v>9176555</v>
      </c>
      <c r="E19" s="23" t="n">
        <f aca="false">[6]вспомогат!G17</f>
        <v>17877253.62</v>
      </c>
      <c r="F19" s="28" t="n">
        <f aca="false">[6]вспомогат!H17</f>
        <v>6298592.11</v>
      </c>
      <c r="G19" s="29" t="n">
        <f aca="false">[6]вспомогат!I17</f>
        <v>68.6378723823919</v>
      </c>
      <c r="H19" s="25" t="n">
        <f aca="false">[6]вспомогат!J17</f>
        <v>-2877962.89</v>
      </c>
      <c r="I19" s="26" t="n">
        <f aca="false">[6]вспомогат!K17</f>
        <v>100.706346218065</v>
      </c>
      <c r="J19" s="27" t="n">
        <f aca="false">[6]вспомогат!L17</f>
        <v>125389.620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1825817.45</v>
      </c>
      <c r="F20" s="28" t="n">
        <f aca="false">[6]вспомогат!H18</f>
        <v>274270.06</v>
      </c>
      <c r="G20" s="29" t="n">
        <f aca="false">[6]вспомогат!I18</f>
        <v>30.9755669497651</v>
      </c>
      <c r="H20" s="25" t="n">
        <f aca="false">[6]вспомогат!J18</f>
        <v>-611169.94</v>
      </c>
      <c r="I20" s="26" t="n">
        <f aca="false">[6]вспомогат!K18</f>
        <v>102.13334880963</v>
      </c>
      <c r="J20" s="27" t="n">
        <f aca="false">[6]вспомогат!L18</f>
        <v>38137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90673</v>
      </c>
      <c r="D21" s="28" t="n">
        <f aca="false">[6]вспомогат!D19</f>
        <v>488954</v>
      </c>
      <c r="E21" s="23" t="n">
        <f aca="false">[6]вспомогат!G19</f>
        <v>1188071.05</v>
      </c>
      <c r="F21" s="28" t="n">
        <f aca="false">[6]вспомогат!H19</f>
        <v>455037.47</v>
      </c>
      <c r="G21" s="29" t="n">
        <f aca="false">[6]вспомогат!I19</f>
        <v>93.0634517766498</v>
      </c>
      <c r="H21" s="25" t="n">
        <f aca="false">[6]вспомогат!J19</f>
        <v>-33916.5299999999</v>
      </c>
      <c r="I21" s="26" t="n">
        <f aca="false">[6]вспомогат!K19</f>
        <v>119.925651552026</v>
      </c>
      <c r="J21" s="27" t="n">
        <f aca="false">[6]вспомогат!L19</f>
        <v>197398.0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7554173</v>
      </c>
      <c r="D22" s="28" t="n">
        <f aca="false">[6]вспомогат!D20</f>
        <v>3780096</v>
      </c>
      <c r="E22" s="23" t="n">
        <f aca="false">[6]вспомогат!G20</f>
        <v>8801638.64</v>
      </c>
      <c r="F22" s="28" t="n">
        <f aca="false">[6]вспомогат!H20</f>
        <v>3554747</v>
      </c>
      <c r="G22" s="29" t="n">
        <f aca="false">[6]вспомогат!I20</f>
        <v>94.0385376456048</v>
      </c>
      <c r="H22" s="25" t="n">
        <f aca="false">[6]вспомогат!J20</f>
        <v>-225348.999999999</v>
      </c>
      <c r="I22" s="26" t="n">
        <f aca="false">[6]вспомогат!K20</f>
        <v>116.513596392352</v>
      </c>
      <c r="J22" s="27" t="n">
        <f aca="false">[6]вспомогат!L20</f>
        <v>1247465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6819270</v>
      </c>
      <c r="D23" s="28" t="n">
        <f aca="false">[6]вспомогат!D21</f>
        <v>3548595</v>
      </c>
      <c r="E23" s="23" t="n">
        <f aca="false">[6]вспомогат!G21</f>
        <v>6546814.83</v>
      </c>
      <c r="F23" s="28" t="n">
        <f aca="false">[6]вспомогат!H21</f>
        <v>2956124.82</v>
      </c>
      <c r="G23" s="29" t="n">
        <f aca="false">[6]вспомогат!I21</f>
        <v>83.3040913375576</v>
      </c>
      <c r="H23" s="25" t="n">
        <f aca="false">[6]вспомогат!J21</f>
        <v>-592470.18</v>
      </c>
      <c r="I23" s="26" t="n">
        <f aca="false">[6]вспомогат!K21</f>
        <v>96.0046285012912</v>
      </c>
      <c r="J23" s="27" t="n">
        <f aca="false">[6]вспомогат!L21</f>
        <v>-272455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9353227</v>
      </c>
      <c r="D24" s="28" t="n">
        <f aca="false">[6]вспомогат!D22</f>
        <v>5499505</v>
      </c>
      <c r="E24" s="23" t="n">
        <f aca="false">[6]вспомогат!G22</f>
        <v>9869597.64</v>
      </c>
      <c r="F24" s="28" t="n">
        <f aca="false">[6]вспомогат!H22</f>
        <v>3864327.87</v>
      </c>
      <c r="G24" s="29" t="n">
        <f aca="false">[6]вспомогат!I22</f>
        <v>70.2668307420395</v>
      </c>
      <c r="H24" s="25" t="n">
        <f aca="false">[6]вспомогат!J22</f>
        <v>-1635177.13</v>
      </c>
      <c r="I24" s="26" t="n">
        <f aca="false">[6]вспомогат!K22</f>
        <v>105.520775236183</v>
      </c>
      <c r="J24" s="27" t="n">
        <f aca="false">[6]вспомогат!L22</f>
        <v>516370.64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4234100</v>
      </c>
      <c r="D25" s="28" t="n">
        <f aca="false">[6]вспомогат!D23</f>
        <v>2094500</v>
      </c>
      <c r="E25" s="23" t="n">
        <f aca="false">[6]вспомогат!G23</f>
        <v>4453349.86</v>
      </c>
      <c r="F25" s="28" t="n">
        <f aca="false">[6]вспомогат!H23</f>
        <v>1570419.26</v>
      </c>
      <c r="G25" s="29" t="n">
        <f aca="false">[6]вспомогат!I23</f>
        <v>74.9782411076629</v>
      </c>
      <c r="H25" s="25" t="n">
        <f aca="false">[6]вспомогат!J23</f>
        <v>-524080.74</v>
      </c>
      <c r="I25" s="26" t="n">
        <f aca="false">[6]вспомогат!K23</f>
        <v>105.178192768239</v>
      </c>
      <c r="J25" s="27" t="n">
        <f aca="false">[6]вспомогат!L23</f>
        <v>219249.8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2364288</v>
      </c>
      <c r="D26" s="28" t="n">
        <f aca="false">[6]вспомогат!D24</f>
        <v>1066728</v>
      </c>
      <c r="E26" s="23" t="n">
        <f aca="false">[6]вспомогат!G24</f>
        <v>2629240.75</v>
      </c>
      <c r="F26" s="28" t="n">
        <f aca="false">[6]вспомогат!H24</f>
        <v>979831.83</v>
      </c>
      <c r="G26" s="29" t="n">
        <f aca="false">[6]вспомогат!I24</f>
        <v>91.8539524602335</v>
      </c>
      <c r="H26" s="25" t="n">
        <f aca="false">[6]вспомогат!J24</f>
        <v>-86896.1699999999</v>
      </c>
      <c r="I26" s="26" t="n">
        <f aca="false">[6]вспомогат!K24</f>
        <v>111.206449891045</v>
      </c>
      <c r="J26" s="27" t="n">
        <f aca="false">[6]вспомогат!L24</f>
        <v>264952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8263350</v>
      </c>
      <c r="D27" s="28" t="n">
        <f aca="false">[6]вспомогат!D25</f>
        <v>3768280</v>
      </c>
      <c r="E27" s="23" t="n">
        <f aca="false">[6]вспомогат!G25</f>
        <v>9544319.51</v>
      </c>
      <c r="F27" s="28" t="n">
        <f aca="false">[6]вспомогат!H25</f>
        <v>3212493.72</v>
      </c>
      <c r="G27" s="29" t="n">
        <f aca="false">[6]вспомогат!I25</f>
        <v>85.2509293364612</v>
      </c>
      <c r="H27" s="25" t="n">
        <f aca="false">[6]вспомогат!J25</f>
        <v>-555786.28</v>
      </c>
      <c r="I27" s="26" t="n">
        <f aca="false">[6]вспомогат!K25</f>
        <v>115.501818390846</v>
      </c>
      <c r="J27" s="27" t="n">
        <f aca="false">[6]вспомогат!L25</f>
        <v>1280969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3899798</v>
      </c>
      <c r="D28" s="28" t="n">
        <f aca="false">[6]вспомогат!D26</f>
        <v>2075763</v>
      </c>
      <c r="E28" s="23" t="n">
        <f aca="false">[6]вспомогат!G26</f>
        <v>4108133.17</v>
      </c>
      <c r="F28" s="28" t="n">
        <f aca="false">[6]вспомогат!H26</f>
        <v>1568971.49</v>
      </c>
      <c r="G28" s="29" t="n">
        <f aca="false">[6]вспомогат!I26</f>
        <v>75.5852903245698</v>
      </c>
      <c r="H28" s="25" t="n">
        <f aca="false">[6]вспомогат!J26</f>
        <v>-506791.51</v>
      </c>
      <c r="I28" s="26" t="n">
        <f aca="false">[6]вспомогат!K26</f>
        <v>105.342204134676</v>
      </c>
      <c r="J28" s="27" t="n">
        <f aca="false">[6]вспомогат!L26</f>
        <v>208335.1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2412291</v>
      </c>
      <c r="D29" s="28" t="n">
        <f aca="false">[6]вспомогат!D27</f>
        <v>1161587</v>
      </c>
      <c r="E29" s="23" t="n">
        <f aca="false">[6]вспомогат!G27</f>
        <v>2889902.46</v>
      </c>
      <c r="F29" s="28" t="n">
        <f aca="false">[6]вспомогат!H27</f>
        <v>1103133.78</v>
      </c>
      <c r="G29" s="29" t="n">
        <f aca="false">[6]вспомогат!I27</f>
        <v>94.9678138615532</v>
      </c>
      <c r="H29" s="25" t="n">
        <f aca="false">[6]вспомогат!J27</f>
        <v>-58453.22</v>
      </c>
      <c r="I29" s="26" t="n">
        <f aca="false">[6]вспомогат!K27</f>
        <v>119.799081454103</v>
      </c>
      <c r="J29" s="27" t="n">
        <f aca="false">[6]вспомогат!L27</f>
        <v>477611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6370783</v>
      </c>
      <c r="D30" s="28" t="n">
        <f aca="false">[6]вспомогат!D28</f>
        <v>3617487</v>
      </c>
      <c r="E30" s="23" t="n">
        <f aca="false">[6]вспомогат!G28</f>
        <v>6494663.65</v>
      </c>
      <c r="F30" s="28" t="n">
        <f aca="false">[6]вспомогат!H28</f>
        <v>3020286.98</v>
      </c>
      <c r="G30" s="29" t="n">
        <f aca="false">[6]вспомогат!I28</f>
        <v>83.4913015582364</v>
      </c>
      <c r="H30" s="25" t="n">
        <f aca="false">[6]вспомогат!J28</f>
        <v>-597200.02</v>
      </c>
      <c r="I30" s="26" t="n">
        <f aca="false">[6]вспомогат!K28</f>
        <v>101.944512158082</v>
      </c>
      <c r="J30" s="27" t="n">
        <f aca="false">[6]вспомогат!L28</f>
        <v>123880.6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3871217</v>
      </c>
      <c r="D31" s="28" t="n">
        <f aca="false">[6]вспомогат!D29</f>
        <v>7227246</v>
      </c>
      <c r="E31" s="23" t="n">
        <f aca="false">[6]вспомогат!G29</f>
        <v>11637656.82</v>
      </c>
      <c r="F31" s="28" t="n">
        <f aca="false">[6]вспомогат!H29</f>
        <v>4927027.89</v>
      </c>
      <c r="G31" s="29" t="n">
        <f aca="false">[6]вспомогат!I29</f>
        <v>68.1729650547387</v>
      </c>
      <c r="H31" s="25" t="n">
        <f aca="false">[6]вспомогат!J29</f>
        <v>-2300218.11</v>
      </c>
      <c r="I31" s="26" t="n">
        <f aca="false">[6]вспомогат!K29</f>
        <v>83.8978787513742</v>
      </c>
      <c r="J31" s="27" t="n">
        <f aca="false">[6]вспомогат!L29</f>
        <v>-2233560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740064</v>
      </c>
      <c r="D32" s="28" t="n">
        <f aca="false">[6]вспомогат!D30</f>
        <v>1939698</v>
      </c>
      <c r="E32" s="23" t="n">
        <f aca="false">[6]вспомогат!G30</f>
        <v>4479766.02</v>
      </c>
      <c r="F32" s="28" t="n">
        <f aca="false">[6]вспомогат!H30</f>
        <v>1632406.63</v>
      </c>
      <c r="G32" s="29" t="n">
        <f aca="false">[6]вспомогат!I30</f>
        <v>84.1577724986054</v>
      </c>
      <c r="H32" s="25" t="n">
        <f aca="false">[6]вспомогат!J30</f>
        <v>-307291.370000001</v>
      </c>
      <c r="I32" s="26" t="n">
        <f aca="false">[6]вспомогат!K30</f>
        <v>119.777790433533</v>
      </c>
      <c r="J32" s="27" t="n">
        <f aca="false">[6]вспомогат!L30</f>
        <v>739702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6042264</v>
      </c>
      <c r="D33" s="28" t="n">
        <f aca="false">[6]вспомогат!D31</f>
        <v>2753704</v>
      </c>
      <c r="E33" s="23" t="n">
        <f aca="false">[6]вспомогат!G31</f>
        <v>4850891.28</v>
      </c>
      <c r="F33" s="28" t="n">
        <f aca="false">[6]вспомогат!H31</f>
        <v>1852944.26</v>
      </c>
      <c r="G33" s="29" t="n">
        <f aca="false">[6]вспомогат!I31</f>
        <v>67.2891588928948</v>
      </c>
      <c r="H33" s="25" t="n">
        <f aca="false">[6]вспомогат!J31</f>
        <v>-900759.74</v>
      </c>
      <c r="I33" s="26" t="n">
        <f aca="false">[6]вспомогат!K31</f>
        <v>80.2826768244486</v>
      </c>
      <c r="J33" s="27" t="n">
        <f aca="false">[6]вспомогат!L31</f>
        <v>-1191372.7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1537163.66</v>
      </c>
      <c r="F34" s="28" t="n">
        <f aca="false">[6]вспомогат!H32</f>
        <v>500093.36</v>
      </c>
      <c r="G34" s="29" t="n">
        <f aca="false">[6]вспомогат!I32</f>
        <v>51.821266586186</v>
      </c>
      <c r="H34" s="25" t="n">
        <f aca="false">[6]вспомогат!J32</f>
        <v>-464941.64</v>
      </c>
      <c r="I34" s="26" t="n">
        <f aca="false">[6]вспомогат!K32</f>
        <v>86.471573738842</v>
      </c>
      <c r="J34" s="27" t="n">
        <f aca="false">[6]вспомогат!L32</f>
        <v>-240488.3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3571746</v>
      </c>
      <c r="D35" s="28" t="n">
        <f aca="false">[6]вспомогат!D33</f>
        <v>1937100</v>
      </c>
      <c r="E35" s="23" t="n">
        <f aca="false">[6]вспомогат!G33</f>
        <v>3551744.25</v>
      </c>
      <c r="F35" s="28" t="n">
        <f aca="false">[6]вспомогат!H33</f>
        <v>1136504.12</v>
      </c>
      <c r="G35" s="29" t="n">
        <f aca="false">[6]вспомогат!I33</f>
        <v>58.6703897578855</v>
      </c>
      <c r="H35" s="25" t="n">
        <f aca="false">[6]вспомогат!J33</f>
        <v>-800595.88</v>
      </c>
      <c r="I35" s="26" t="n">
        <f aca="false">[6]вспомогат!K33</f>
        <v>99.4400007727313</v>
      </c>
      <c r="J35" s="27" t="n">
        <f aca="false">[6]вспомогат!L33</f>
        <v>-20001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2877072.34</v>
      </c>
      <c r="F36" s="28" t="n">
        <f aca="false">[6]вспомогат!H34</f>
        <v>750403.21</v>
      </c>
      <c r="G36" s="29" t="n">
        <f aca="false">[6]вспомогат!I34</f>
        <v>44.4792769777456</v>
      </c>
      <c r="H36" s="25" t="n">
        <f aca="false">[6]вспомогат!J34</f>
        <v>-936681.79</v>
      </c>
      <c r="I36" s="26" t="n">
        <f aca="false">[6]вспомогат!K34</f>
        <v>91.9492083682222</v>
      </c>
      <c r="J36" s="27" t="n">
        <f aca="false">[6]вспомогат!L34</f>
        <v>-251907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89455</v>
      </c>
      <c r="D37" s="28" t="n">
        <f aca="false">[6]вспомогат!D35</f>
        <v>4543810</v>
      </c>
      <c r="E37" s="23" t="n">
        <f aca="false">[6]вспомогат!G35</f>
        <v>7417674.91</v>
      </c>
      <c r="F37" s="28" t="n">
        <f aca="false">[6]вспомогат!H35</f>
        <v>2009880.34</v>
      </c>
      <c r="G37" s="29" t="n">
        <f aca="false">[6]вспомогат!I35</f>
        <v>44.2333711136689</v>
      </c>
      <c r="H37" s="25" t="n">
        <f aca="false">[6]вспомогат!J35</f>
        <v>-2533929.66</v>
      </c>
      <c r="I37" s="26" t="n">
        <f aca="false">[6]вспомогат!K35</f>
        <v>87.3751602429131</v>
      </c>
      <c r="J37" s="27" t="n">
        <f aca="false">[6]вспомогат!L35</f>
        <v>-1071780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16512567</v>
      </c>
      <c r="D38" s="31" t="n">
        <f aca="false">SUM(D18:D37)</f>
        <v>60296497</v>
      </c>
      <c r="E38" s="31" t="n">
        <f aca="false">SUM(E18:E37)</f>
        <v>116496678.28</v>
      </c>
      <c r="F38" s="31" t="n">
        <f aca="false">SUM(F18:F37)</f>
        <v>43396643.58</v>
      </c>
      <c r="G38" s="32" t="n">
        <f aca="false">F38/D38*100</f>
        <v>71.9720808656596</v>
      </c>
      <c r="H38" s="31" t="n">
        <f aca="false">SUM(H18:H37)</f>
        <v>-16899853.42</v>
      </c>
      <c r="I38" s="33" t="n">
        <f aca="false">E38/C38*100</f>
        <v>99.9863630847649</v>
      </c>
      <c r="J38" s="31" t="n">
        <f aca="false">SUM(J18:J37)</f>
        <v>-15888.719999997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756663.06</v>
      </c>
      <c r="F39" s="28" t="n">
        <f aca="false">[6]вспомогат!H36</f>
        <v>187728.69</v>
      </c>
      <c r="G39" s="29" t="n">
        <f aca="false">[6]вспомогат!I36</f>
        <v>37.2777112560689</v>
      </c>
      <c r="H39" s="25" t="n">
        <f aca="false">[6]вспомогат!J36</f>
        <v>-315866.31</v>
      </c>
      <c r="I39" s="26" t="n">
        <f aca="false">[6]вспомогат!K36</f>
        <v>78.8515128620631</v>
      </c>
      <c r="J39" s="27" t="n">
        <f aca="false">[6]вспомогат!L36</f>
        <v>-202941.9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2261171.53</v>
      </c>
      <c r="F40" s="28" t="n">
        <f aca="false">[6]вспомогат!H37</f>
        <v>905055.82</v>
      </c>
      <c r="G40" s="29" t="n">
        <f aca="false">[6]вспомогат!I37</f>
        <v>70.6095703224045</v>
      </c>
      <c r="H40" s="25" t="n">
        <f aca="false">[6]вспомогат!J37</f>
        <v>-376719.18</v>
      </c>
      <c r="I40" s="26" t="n">
        <f aca="false">[6]вспомогат!K37</f>
        <v>102.651323402499</v>
      </c>
      <c r="J40" s="27" t="n">
        <f aca="false">[6]вспомогат!L37</f>
        <v>58402.529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74015</v>
      </c>
      <c r="C41" s="23" t="n">
        <f aca="false">[6]вспомогат!C38</f>
        <v>1050587</v>
      </c>
      <c r="D41" s="28" t="n">
        <f aca="false">[6]вспомогат!D38</f>
        <v>450378</v>
      </c>
      <c r="E41" s="23" t="n">
        <f aca="false">[6]вспомогат!G38</f>
        <v>1028474.4</v>
      </c>
      <c r="F41" s="28" t="n">
        <f aca="false">[6]вспомогат!H38</f>
        <v>298641.45</v>
      </c>
      <c r="G41" s="29" t="n">
        <f aca="false">[6]вспомогат!I38</f>
        <v>66.3090670503444</v>
      </c>
      <c r="H41" s="25" t="n">
        <f aca="false">[6]вспомогат!J38</f>
        <v>-151736.55</v>
      </c>
      <c r="I41" s="26" t="n">
        <f aca="false">[6]вспомогат!K38</f>
        <v>97.8952147704093</v>
      </c>
      <c r="J41" s="27" t="n">
        <f aca="false">[6]вспомогат!L38</f>
        <v>-22112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927825.35</v>
      </c>
      <c r="F42" s="28" t="n">
        <f aca="false">[6]вспомогат!H39</f>
        <v>142710.45</v>
      </c>
      <c r="G42" s="29" t="n">
        <f aca="false">[6]вспомогат!I39</f>
        <v>43.4607876576747</v>
      </c>
      <c r="H42" s="25" t="n">
        <f aca="false">[6]вспомогат!J39</f>
        <v>-185655.55</v>
      </c>
      <c r="I42" s="26" t="n">
        <f aca="false">[6]вспомогат!K39</f>
        <v>141.311420355721</v>
      </c>
      <c r="J42" s="27" t="n">
        <f aca="false">[6]вспомогат!L39</f>
        <v>271243.3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3012</v>
      </c>
      <c r="C43" s="23" t="n">
        <f aca="false">[6]вспомогат!C40</f>
        <v>650513</v>
      </c>
      <c r="D43" s="28" t="n">
        <f aca="false">[6]вспомогат!D40</f>
        <v>263879</v>
      </c>
      <c r="E43" s="23" t="n">
        <f aca="false">[6]вспомогат!G40</f>
        <v>543629.14</v>
      </c>
      <c r="F43" s="28" t="n">
        <f aca="false">[6]вспомогат!H40</f>
        <v>154737.43</v>
      </c>
      <c r="G43" s="29" t="n">
        <f aca="false">[6]вспомогат!I40</f>
        <v>58.6395393343161</v>
      </c>
      <c r="H43" s="25" t="n">
        <f aca="false">[6]вспомогат!J40</f>
        <v>-109141.57</v>
      </c>
      <c r="I43" s="26" t="n">
        <f aca="false">[6]вспомогат!K40</f>
        <v>83.5692968472575</v>
      </c>
      <c r="J43" s="27" t="n">
        <f aca="false">[6]вспомогат!L40</f>
        <v>-106883.8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924199.71</v>
      </c>
      <c r="F44" s="28" t="n">
        <f aca="false">[6]вспомогат!H41</f>
        <v>405146.03</v>
      </c>
      <c r="G44" s="29" t="n">
        <f aca="false">[6]вспомогат!I41</f>
        <v>86.4665697736459</v>
      </c>
      <c r="H44" s="25" t="n">
        <f aca="false">[6]вспомогат!J41</f>
        <v>-63411.97</v>
      </c>
      <c r="I44" s="26" t="n">
        <f aca="false">[6]вспомогат!K41</f>
        <v>99.2572042581161</v>
      </c>
      <c r="J44" s="27" t="n">
        <f aca="false">[6]вспомогат!L41</f>
        <v>-6916.2900000000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92662</v>
      </c>
      <c r="C45" s="31" t="n">
        <f aca="false">SUM(C39:C44)</f>
        <v>6451172</v>
      </c>
      <c r="D45" s="31" t="n">
        <f aca="false">SUM(D39:D44)</f>
        <v>3296551</v>
      </c>
      <c r="E45" s="31" t="n">
        <f aca="false">SUM(E39:E44)</f>
        <v>6441963.19</v>
      </c>
      <c r="F45" s="31" t="n">
        <f aca="false">SUM(F39:F44)</f>
        <v>2094019.87</v>
      </c>
      <c r="G45" s="32" t="n">
        <f aca="false">F45/D45*100</f>
        <v>63.5215372066138</v>
      </c>
      <c r="H45" s="31" t="n">
        <f aca="false">SUM(H39:H44)</f>
        <v>-1202531.13</v>
      </c>
      <c r="I45" s="33" t="n">
        <f aca="false">E45/C45*100</f>
        <v>99.8572536897172</v>
      </c>
      <c r="J45" s="31" t="n">
        <f aca="false">SUM(J39:J44)</f>
        <v>-9208.8100000001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295365845</v>
      </c>
      <c r="C46" s="43" t="n">
        <f aca="false">[6]вспомогат!C42</f>
        <v>760477199</v>
      </c>
      <c r="D46" s="43" t="n">
        <f aca="false">[6]вспомогат!D42</f>
        <v>417826685</v>
      </c>
      <c r="E46" s="43" t="n">
        <f aca="false">[6]вспомогат!G42</f>
        <v>681187458.45</v>
      </c>
      <c r="F46" s="43" t="n">
        <f aca="false">[6]вспомогат!H42</f>
        <v>295843531.89</v>
      </c>
      <c r="G46" s="44" t="n">
        <f aca="false">[6]вспомогат!I42</f>
        <v>70.8053225202693</v>
      </c>
      <c r="H46" s="43" t="n">
        <f aca="false">[6]вспомогат!J42</f>
        <v>-120780621.98</v>
      </c>
      <c r="I46" s="44" t="n">
        <f aca="false">[6]вспомогат!K42</f>
        <v>89.5736860152726</v>
      </c>
      <c r="J46" s="43" t="n">
        <f aca="false">[6]вспомогат!L42</f>
        <v>-79289740.550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27Z</dcterms:created>
  <dc:creator>08dohod1</dc:creator>
  <dc:description/>
  <dc:language>en-US</dc:language>
  <cp:lastModifiedBy>08dohod1</cp:lastModifiedBy>
  <dcterms:modified xsi:type="dcterms:W3CDTF">2016-02-19T05:43:11Z</dcterms:modified>
  <cp:revision>0</cp:revision>
  <dc:subject/>
  <dc:title/>
</cp:coreProperties>
</file>