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2.2016</v>
          </cell>
        </row>
        <row r="6">
          <cell r="G6" t="str">
            <v>Фактично надійшло на 19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34578411.26</v>
          </cell>
          <cell r="H10">
            <v>80798403.29</v>
          </cell>
          <cell r="I10">
            <v>87.6323698354312</v>
          </cell>
          <cell r="J10">
            <v>-11403146.71</v>
          </cell>
          <cell r="K10">
            <v>93.9369280977547</v>
          </cell>
          <cell r="L10">
            <v>-8686238.74000001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42145811.42</v>
          </cell>
          <cell r="H11">
            <v>152583967.77</v>
          </cell>
          <cell r="I11">
            <v>80.0272560616789</v>
          </cell>
          <cell r="J11">
            <v>-38081032.23</v>
          </cell>
          <cell r="K11">
            <v>94.0387294845191</v>
          </cell>
          <cell r="L11">
            <v>-21689188.58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29079897.15</v>
          </cell>
          <cell r="H12">
            <v>13669568.34</v>
          </cell>
          <cell r="I12">
            <v>100.639203100816</v>
          </cell>
          <cell r="J12">
            <v>86821.339999998</v>
          </cell>
          <cell r="K12">
            <v>113.308836834698</v>
          </cell>
          <cell r="L12">
            <v>3415617.15</v>
          </cell>
        </row>
        <row r="13">
          <cell r="B13">
            <v>336915586</v>
          </cell>
          <cell r="C13">
            <v>59024780</v>
          </cell>
          <cell r="D13">
            <v>34255590</v>
          </cell>
        </row>
        <row r="13">
          <cell r="G13">
            <v>43743828</v>
          </cell>
          <cell r="H13">
            <v>18687120.45</v>
          </cell>
          <cell r="I13">
            <v>54.5520320916966</v>
          </cell>
          <cell r="J13">
            <v>-15568469.55</v>
          </cell>
          <cell r="K13">
            <v>74.1109547549351</v>
          </cell>
          <cell r="L13">
            <v>-15280952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37987761.09</v>
          </cell>
          <cell r="H14">
            <v>16910395.27</v>
          </cell>
          <cell r="I14">
            <v>83.257324947073</v>
          </cell>
          <cell r="J14">
            <v>-3400604.73</v>
          </cell>
          <cell r="K14">
            <v>95.2480031341675</v>
          </cell>
          <cell r="L14">
            <v>-1895238.91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5251602.44</v>
          </cell>
          <cell r="H15">
            <v>2241907.7</v>
          </cell>
          <cell r="I15">
            <v>69.6731473855955</v>
          </cell>
          <cell r="J15">
            <v>-975842.3</v>
          </cell>
          <cell r="K15">
            <v>89.8977607737408</v>
          </cell>
          <cell r="L15">
            <v>-590147.56</v>
          </cell>
        </row>
        <row r="16">
          <cell r="B16">
            <v>30430463</v>
          </cell>
          <cell r="C16">
            <v>4089692</v>
          </cell>
          <cell r="D16">
            <v>2079329</v>
          </cell>
        </row>
        <row r="16">
          <cell r="G16">
            <v>4384447.67</v>
          </cell>
          <cell r="H16">
            <v>2197688.68</v>
          </cell>
          <cell r="I16">
            <v>105.692205514375</v>
          </cell>
          <cell r="J16">
            <v>118359.68</v>
          </cell>
          <cell r="K16">
            <v>107.207282846728</v>
          </cell>
          <cell r="L16">
            <v>294755.67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19638314.45</v>
          </cell>
          <cell r="H17">
            <v>8059652.94</v>
          </cell>
          <cell r="I17">
            <v>87.8287433573928</v>
          </cell>
          <cell r="J17">
            <v>-1116902.06</v>
          </cell>
          <cell r="K17">
            <v>110.626773898223</v>
          </cell>
          <cell r="L17">
            <v>1886450.45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879157.64</v>
          </cell>
          <cell r="H18">
            <v>327610.25</v>
          </cell>
          <cell r="I18">
            <v>36.9997120075894</v>
          </cell>
          <cell r="J18">
            <v>-557829.75</v>
          </cell>
          <cell r="K18">
            <v>105.117114919896</v>
          </cell>
          <cell r="L18">
            <v>91477.6399999999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228851.64</v>
          </cell>
          <cell r="H19">
            <v>495818.06</v>
          </cell>
          <cell r="I19">
            <v>101.40382530872</v>
          </cell>
          <cell r="J19">
            <v>6864.05999999994</v>
          </cell>
          <cell r="K19">
            <v>124.042104710636</v>
          </cell>
          <cell r="L19">
            <v>238178.64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9186351.77</v>
          </cell>
          <cell r="H20">
            <v>3939460.13</v>
          </cell>
          <cell r="I20">
            <v>104.215875205286</v>
          </cell>
          <cell r="J20">
            <v>159364.13</v>
          </cell>
          <cell r="K20">
            <v>121.606319712297</v>
          </cell>
          <cell r="L20">
            <v>1632178.77</v>
          </cell>
        </row>
        <row r="21">
          <cell r="B21">
            <v>54672430</v>
          </cell>
          <cell r="C21">
            <v>6819270</v>
          </cell>
          <cell r="D21">
            <v>3548595</v>
          </cell>
        </row>
        <row r="21">
          <cell r="G21">
            <v>6828380.95</v>
          </cell>
          <cell r="H21">
            <v>3237690.94</v>
          </cell>
          <cell r="I21">
            <v>91.2386716432842</v>
          </cell>
          <cell r="J21">
            <v>-310904.06</v>
          </cell>
          <cell r="K21">
            <v>100.133605943158</v>
          </cell>
          <cell r="L21">
            <v>9110.95000000019</v>
          </cell>
        </row>
        <row r="22">
          <cell r="B22">
            <v>63800683</v>
          </cell>
          <cell r="C22">
            <v>9353227</v>
          </cell>
          <cell r="D22">
            <v>5499505</v>
          </cell>
        </row>
        <row r="22">
          <cell r="G22">
            <v>10286403.14</v>
          </cell>
          <cell r="H22">
            <v>4281133.37</v>
          </cell>
          <cell r="I22">
            <v>77.8457946669746</v>
          </cell>
          <cell r="J22">
            <v>-1218371.63</v>
          </cell>
          <cell r="K22">
            <v>109.977050059835</v>
          </cell>
          <cell r="L22">
            <v>933176.140000001</v>
          </cell>
        </row>
        <row r="23">
          <cell r="B23">
            <v>39121000</v>
          </cell>
          <cell r="C23">
            <v>4234100</v>
          </cell>
          <cell r="D23">
            <v>2094500</v>
          </cell>
        </row>
        <row r="23">
          <cell r="G23">
            <v>4580638.06</v>
          </cell>
          <cell r="H23">
            <v>1697707.46</v>
          </cell>
          <cell r="I23">
            <v>81.0555005968011</v>
          </cell>
          <cell r="J23">
            <v>-396792.540000001</v>
          </cell>
          <cell r="K23">
            <v>108.184456200846</v>
          </cell>
          <cell r="L23">
            <v>346538.06</v>
          </cell>
        </row>
        <row r="24">
          <cell r="B24">
            <v>20359808</v>
          </cell>
          <cell r="C24">
            <v>2364288</v>
          </cell>
          <cell r="D24">
            <v>1066728</v>
          </cell>
        </row>
        <row r="24">
          <cell r="G24">
            <v>2661520.32</v>
          </cell>
          <cell r="H24">
            <v>1012111.4</v>
          </cell>
          <cell r="I24">
            <v>94.8799881506813</v>
          </cell>
          <cell r="J24">
            <v>-54616.6000000001</v>
          </cell>
          <cell r="K24">
            <v>112.571747604353</v>
          </cell>
          <cell r="L24">
            <v>297232.32</v>
          </cell>
        </row>
        <row r="25">
          <cell r="B25">
            <v>58989940</v>
          </cell>
          <cell r="C25">
            <v>8358790</v>
          </cell>
          <cell r="D25">
            <v>3863720</v>
          </cell>
        </row>
        <row r="25">
          <cell r="G25">
            <v>11481210.61</v>
          </cell>
          <cell r="H25">
            <v>5149384.82</v>
          </cell>
          <cell r="I25">
            <v>133.275310322694</v>
          </cell>
          <cell r="J25">
            <v>1285664.82</v>
          </cell>
          <cell r="K25">
            <v>137.354935463147</v>
          </cell>
          <cell r="L25">
            <v>3122420.61</v>
          </cell>
        </row>
        <row r="26">
          <cell r="B26">
            <v>37451780</v>
          </cell>
          <cell r="C26">
            <v>3899798</v>
          </cell>
          <cell r="D26">
            <v>2075763</v>
          </cell>
        </row>
        <row r="26">
          <cell r="G26">
            <v>4306131.24</v>
          </cell>
          <cell r="H26">
            <v>1766969.56</v>
          </cell>
          <cell r="I26">
            <v>85.1238585522528</v>
          </cell>
          <cell r="J26">
            <v>-308793.44</v>
          </cell>
          <cell r="K26">
            <v>110.419340694056</v>
          </cell>
          <cell r="L26">
            <v>406333.24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3081353.78</v>
          </cell>
          <cell r="H27">
            <v>1294585.1</v>
          </cell>
          <cell r="I27">
            <v>111.449689089151</v>
          </cell>
          <cell r="J27">
            <v>132998.1</v>
          </cell>
          <cell r="K27">
            <v>127.735575019763</v>
          </cell>
          <cell r="L27">
            <v>669062.78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6776014.03</v>
          </cell>
          <cell r="H28">
            <v>3301637.36</v>
          </cell>
          <cell r="I28">
            <v>91.2688106411993</v>
          </cell>
          <cell r="J28">
            <v>-315849.64</v>
          </cell>
          <cell r="K28">
            <v>106.360772765294</v>
          </cell>
          <cell r="L28">
            <v>405231.03</v>
          </cell>
        </row>
        <row r="29">
          <cell r="B29">
            <v>77353686</v>
          </cell>
          <cell r="C29">
            <v>13871217</v>
          </cell>
          <cell r="D29">
            <v>7227246</v>
          </cell>
        </row>
        <row r="29">
          <cell r="G29">
            <v>11893785.38</v>
          </cell>
          <cell r="H29">
            <v>5183156.45</v>
          </cell>
          <cell r="I29">
            <v>71.7168953429841</v>
          </cell>
          <cell r="J29">
            <v>-2044089.55</v>
          </cell>
          <cell r="K29">
            <v>85.7443537939029</v>
          </cell>
          <cell r="L29">
            <v>-1977431.62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4689827.53</v>
          </cell>
          <cell r="H30">
            <v>1842468.14</v>
          </cell>
          <cell r="I30">
            <v>94.9873712299544</v>
          </cell>
          <cell r="J30">
            <v>-97229.8599999999</v>
          </cell>
          <cell r="K30">
            <v>125.394312236368</v>
          </cell>
          <cell r="L30">
            <v>949763.53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5024011.48</v>
          </cell>
          <cell r="H31">
            <v>2026064.46</v>
          </cell>
          <cell r="I31">
            <v>73.5759711283421</v>
          </cell>
          <cell r="J31">
            <v>-727639.54</v>
          </cell>
          <cell r="K31">
            <v>83.1478313426888</v>
          </cell>
          <cell r="L31">
            <v>-1018252.52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640940.4</v>
          </cell>
          <cell r="H32">
            <v>603870.1</v>
          </cell>
          <cell r="I32">
            <v>62.5749428777194</v>
          </cell>
          <cell r="J32">
            <v>-361164.9</v>
          </cell>
          <cell r="K32">
            <v>92.3094283920587</v>
          </cell>
          <cell r="L32">
            <v>-136711.6</v>
          </cell>
        </row>
        <row r="33">
          <cell r="B33">
            <v>31909022</v>
          </cell>
          <cell r="C33">
            <v>3571746</v>
          </cell>
          <cell r="D33">
            <v>1937100</v>
          </cell>
        </row>
        <row r="33">
          <cell r="G33">
            <v>3753203.18</v>
          </cell>
          <cell r="H33">
            <v>1337963.05</v>
          </cell>
          <cell r="I33">
            <v>69.0704171183728</v>
          </cell>
          <cell r="J33">
            <v>-599136.95</v>
          </cell>
          <cell r="K33">
            <v>105.080349498537</v>
          </cell>
          <cell r="L33">
            <v>181457.18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3042812.81</v>
          </cell>
          <cell r="H34">
            <v>916143.68</v>
          </cell>
          <cell r="I34">
            <v>54.3033504535931</v>
          </cell>
          <cell r="J34">
            <v>-770941.32</v>
          </cell>
          <cell r="K34">
            <v>97.246157214172</v>
          </cell>
          <cell r="L34">
            <v>-86167.1899999999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7660075.16</v>
          </cell>
          <cell r="H35">
            <v>2252280.59</v>
          </cell>
          <cell r="I35">
            <v>49.5681067210117</v>
          </cell>
          <cell r="J35">
            <v>-2291529.41</v>
          </cell>
          <cell r="K35">
            <v>90.2304701538556</v>
          </cell>
          <cell r="L35">
            <v>-829379.84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806525.1</v>
          </cell>
          <cell r="H36">
            <v>237590.73</v>
          </cell>
          <cell r="I36">
            <v>47.1789294969172</v>
          </cell>
          <cell r="J36">
            <v>-266004.27</v>
          </cell>
          <cell r="K36">
            <v>84.0476133409059</v>
          </cell>
          <cell r="L36">
            <v>-153079.9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2332762.86</v>
          </cell>
          <cell r="H37">
            <v>976647.15</v>
          </cell>
          <cell r="I37">
            <v>76.1948977004545</v>
          </cell>
          <cell r="J37">
            <v>-305127.85</v>
          </cell>
          <cell r="K37">
            <v>105.901384121531</v>
          </cell>
          <cell r="L37">
            <v>129993.86</v>
          </cell>
        </row>
        <row r="38">
          <cell r="B38">
            <v>10174015</v>
          </cell>
          <cell r="C38">
            <v>1050587</v>
          </cell>
          <cell r="D38">
            <v>450378</v>
          </cell>
        </row>
        <row r="38">
          <cell r="G38">
            <v>1082002.51</v>
          </cell>
          <cell r="H38">
            <v>352169.56</v>
          </cell>
          <cell r="I38">
            <v>78.1942190781966</v>
          </cell>
          <cell r="J38">
            <v>-98208.4399999999</v>
          </cell>
          <cell r="K38">
            <v>102.990281623511</v>
          </cell>
          <cell r="L38">
            <v>31415.51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961154.93</v>
          </cell>
          <cell r="H39">
            <v>176040.03</v>
          </cell>
          <cell r="I39">
            <v>53.6109189136512</v>
          </cell>
          <cell r="J39">
            <v>-152325.97</v>
          </cell>
          <cell r="K39">
            <v>146.38764541215</v>
          </cell>
          <cell r="L39">
            <v>304572.93</v>
          </cell>
        </row>
        <row r="40">
          <cell r="B40">
            <v>7833012</v>
          </cell>
          <cell r="C40">
            <v>650513</v>
          </cell>
          <cell r="D40">
            <v>263879</v>
          </cell>
        </row>
        <row r="40">
          <cell r="G40">
            <v>575171.88</v>
          </cell>
          <cell r="H40">
            <v>186280.17</v>
          </cell>
          <cell r="I40">
            <v>70.5930255912748</v>
          </cell>
          <cell r="J40">
            <v>-77598.83</v>
          </cell>
          <cell r="K40">
            <v>88.4181991751126</v>
          </cell>
          <cell r="L40">
            <v>-75341.12</v>
          </cell>
        </row>
        <row r="41">
          <cell r="B41">
            <v>9290270</v>
          </cell>
          <cell r="C41">
            <v>931116</v>
          </cell>
          <cell r="D41">
            <v>468558</v>
          </cell>
        </row>
        <row r="41">
          <cell r="G41">
            <v>969365.15</v>
          </cell>
          <cell r="H41">
            <v>450311.47</v>
          </cell>
          <cell r="I41">
            <v>96.1058118738769</v>
          </cell>
          <cell r="J41">
            <v>-18246.53</v>
          </cell>
          <cell r="K41">
            <v>104.107882369114</v>
          </cell>
          <cell r="L41">
            <v>38249.15</v>
          </cell>
        </row>
        <row r="42">
          <cell r="B42">
            <v>5295365845</v>
          </cell>
          <cell r="C42">
            <v>760572639</v>
          </cell>
          <cell r="D42">
            <v>417922125</v>
          </cell>
        </row>
        <row r="42">
          <cell r="G42">
            <v>723537725.03</v>
          </cell>
          <cell r="H42">
            <v>338193798.47</v>
          </cell>
          <cell r="I42">
            <v>80.9226834951607</v>
          </cell>
          <cell r="J42">
            <v>-78810814.64</v>
          </cell>
          <cell r="K42">
            <v>95.1306539216696</v>
          </cell>
          <cell r="L42">
            <v>-37034913.97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143264650</v>
      </c>
      <c r="D10" s="23" t="n">
        <f aca="false">[6]вспомогат!D10</f>
        <v>92201550</v>
      </c>
      <c r="E10" s="23" t="n">
        <f aca="false">[6]вспомогат!G10</f>
        <v>134578411.26</v>
      </c>
      <c r="F10" s="23" t="n">
        <f aca="false">[6]вспомогат!H10</f>
        <v>80798403.29</v>
      </c>
      <c r="G10" s="24" t="n">
        <f aca="false">[6]вспомогат!I10</f>
        <v>87.6323698354312</v>
      </c>
      <c r="H10" s="25" t="n">
        <f aca="false">[6]вспомогат!J10</f>
        <v>-11403146.71</v>
      </c>
      <c r="I10" s="26" t="n">
        <f aca="false">[6]вспомогат!K10</f>
        <v>93.9369280977547</v>
      </c>
      <c r="J10" s="27" t="n">
        <f aca="false">[6]вспомогат!L10</f>
        <v>-8686238.74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377460000</v>
      </c>
      <c r="C12" s="23" t="n">
        <f aca="false">[6]вспомогат!C11</f>
        <v>363835000</v>
      </c>
      <c r="D12" s="28" t="n">
        <f aca="false">[6]вспомогат!D11</f>
        <v>190665000</v>
      </c>
      <c r="E12" s="23" t="n">
        <f aca="false">[6]вспомогат!G11</f>
        <v>342145811.42</v>
      </c>
      <c r="F12" s="28" t="n">
        <f aca="false">[6]вспомогат!H11</f>
        <v>152583967.77</v>
      </c>
      <c r="G12" s="29" t="n">
        <f aca="false">[6]вспомогат!I11</f>
        <v>80.0272560616789</v>
      </c>
      <c r="H12" s="25" t="n">
        <f aca="false">[6]вспомогат!J11</f>
        <v>-38081032.23</v>
      </c>
      <c r="I12" s="26" t="n">
        <f aca="false">[6]вспомогат!K11</f>
        <v>94.0387294845191</v>
      </c>
      <c r="J12" s="27" t="n">
        <f aca="false">[6]вспомогат!L11</f>
        <v>-21689188.5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25664280</v>
      </c>
      <c r="D13" s="28" t="n">
        <f aca="false">[6]вспомогат!D12</f>
        <v>13582747</v>
      </c>
      <c r="E13" s="23" t="n">
        <f aca="false">[6]вспомогат!G12</f>
        <v>29079897.15</v>
      </c>
      <c r="F13" s="28" t="n">
        <f aca="false">[6]вспомогат!H12</f>
        <v>13669568.34</v>
      </c>
      <c r="G13" s="29" t="n">
        <f aca="false">[6]вспомогат!I12</f>
        <v>100.639203100816</v>
      </c>
      <c r="H13" s="25" t="n">
        <f aca="false">[6]вспомогат!J12</f>
        <v>86821.339999998</v>
      </c>
      <c r="I13" s="26" t="n">
        <f aca="false">[6]вспомогат!K12</f>
        <v>113.308836834698</v>
      </c>
      <c r="J13" s="27" t="n">
        <f aca="false">[6]вспомогат!L12</f>
        <v>3415617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59024780</v>
      </c>
      <c r="D14" s="28" t="n">
        <f aca="false">[6]вспомогат!D13</f>
        <v>34255590</v>
      </c>
      <c r="E14" s="23" t="n">
        <f aca="false">[6]вспомогат!G13</f>
        <v>43743828</v>
      </c>
      <c r="F14" s="28" t="n">
        <f aca="false">[6]вспомогат!H13</f>
        <v>18687120.45</v>
      </c>
      <c r="G14" s="29" t="n">
        <f aca="false">[6]вспомогат!I13</f>
        <v>54.5520320916966</v>
      </c>
      <c r="H14" s="25" t="n">
        <f aca="false">[6]вспомогат!J13</f>
        <v>-15568469.55</v>
      </c>
      <c r="I14" s="26" t="n">
        <f aca="false">[6]вспомогат!K13</f>
        <v>74.1109547549351</v>
      </c>
      <c r="J14" s="27" t="n">
        <f aca="false">[6]вспомогат!L13</f>
        <v>-1528095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39883000</v>
      </c>
      <c r="D15" s="28" t="n">
        <f aca="false">[6]вспомогат!D14</f>
        <v>20311000</v>
      </c>
      <c r="E15" s="23" t="n">
        <f aca="false">[6]вспомогат!G14</f>
        <v>37987761.09</v>
      </c>
      <c r="F15" s="28" t="n">
        <f aca="false">[6]вспомогат!H14</f>
        <v>16910395.27</v>
      </c>
      <c r="G15" s="29" t="n">
        <f aca="false">[6]вспомогат!I14</f>
        <v>83.257324947073</v>
      </c>
      <c r="H15" s="25" t="n">
        <f aca="false">[6]вспомогат!J14</f>
        <v>-3400604.73</v>
      </c>
      <c r="I15" s="26" t="n">
        <f aca="false">[6]вспомогат!K14</f>
        <v>95.2480031341675</v>
      </c>
      <c r="J15" s="27" t="n">
        <f aca="false">[6]вспомогат!L14</f>
        <v>-1895238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5841750</v>
      </c>
      <c r="D16" s="28" t="n">
        <f aca="false">[6]вспомогат!D15</f>
        <v>3217750</v>
      </c>
      <c r="E16" s="23" t="n">
        <f aca="false">[6]вспомогат!G15</f>
        <v>5251602.44</v>
      </c>
      <c r="F16" s="28" t="n">
        <f aca="false">[6]вспомогат!H15</f>
        <v>2241907.7</v>
      </c>
      <c r="G16" s="29" t="n">
        <f aca="false">[6]вспомогат!I15</f>
        <v>69.6731473855955</v>
      </c>
      <c r="H16" s="25" t="n">
        <f aca="false">[6]вспомогат!J15</f>
        <v>-975842.3</v>
      </c>
      <c r="I16" s="26" t="n">
        <f aca="false">[6]вспомогат!K15</f>
        <v>89.8977607737408</v>
      </c>
      <c r="J16" s="27" t="n">
        <f aca="false">[6]вспомогат!L15</f>
        <v>-590147.5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251073986</v>
      </c>
      <c r="C17" s="31" t="n">
        <f aca="false">SUM(C12:C16)</f>
        <v>494248810</v>
      </c>
      <c r="D17" s="31" t="n">
        <f aca="false">SUM(D12:D16)</f>
        <v>262032087</v>
      </c>
      <c r="E17" s="31" t="n">
        <f aca="false">SUM(E12:E16)</f>
        <v>458208900.1</v>
      </c>
      <c r="F17" s="31" t="n">
        <f aca="false">SUM(F12:F16)</f>
        <v>204092959.53</v>
      </c>
      <c r="G17" s="32" t="n">
        <f aca="false">F17/D17*100</f>
        <v>77.8885371889589</v>
      </c>
      <c r="H17" s="31" t="n">
        <f aca="false">SUM(H12:H16)</f>
        <v>-57939127.47</v>
      </c>
      <c r="I17" s="33" t="n">
        <f aca="false">E17/C17*100</f>
        <v>92.7081443251224</v>
      </c>
      <c r="J17" s="31" t="n">
        <f aca="false">SUM(J12:J16)</f>
        <v>-36039909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4089692</v>
      </c>
      <c r="D18" s="35" t="n">
        <f aca="false">[6]вспомогат!D16</f>
        <v>2079329</v>
      </c>
      <c r="E18" s="34" t="n">
        <f aca="false">[6]вспомогат!G16</f>
        <v>4384447.67</v>
      </c>
      <c r="F18" s="35" t="n">
        <f aca="false">[6]вспомогат!H16</f>
        <v>2197688.68</v>
      </c>
      <c r="G18" s="36" t="n">
        <f aca="false">[6]вспомогат!I16</f>
        <v>105.692205514375</v>
      </c>
      <c r="H18" s="37" t="n">
        <f aca="false">[6]вспомогат!J16</f>
        <v>118359.68</v>
      </c>
      <c r="I18" s="38" t="n">
        <f aca="false">[6]вспомогат!K16</f>
        <v>107.207282846728</v>
      </c>
      <c r="J18" s="39" t="n">
        <f aca="false">[6]вспомогат!L16</f>
        <v>294755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17751864</v>
      </c>
      <c r="D19" s="28" t="n">
        <f aca="false">[6]вспомогат!D17</f>
        <v>9176555</v>
      </c>
      <c r="E19" s="23" t="n">
        <f aca="false">[6]вспомогат!G17</f>
        <v>19638314.45</v>
      </c>
      <c r="F19" s="28" t="n">
        <f aca="false">[6]вспомогат!H17</f>
        <v>8059652.94</v>
      </c>
      <c r="G19" s="29" t="n">
        <f aca="false">[6]вспомогат!I17</f>
        <v>87.8287433573928</v>
      </c>
      <c r="H19" s="25" t="n">
        <f aca="false">[6]вспомогат!J17</f>
        <v>-1116902.06</v>
      </c>
      <c r="I19" s="26" t="n">
        <f aca="false">[6]вспомогат!K17</f>
        <v>110.626773898223</v>
      </c>
      <c r="J19" s="27" t="n">
        <f aca="false">[6]вспомогат!L17</f>
        <v>1886450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1787680</v>
      </c>
      <c r="D20" s="28" t="n">
        <f aca="false">[6]вспомогат!D18</f>
        <v>885440</v>
      </c>
      <c r="E20" s="23" t="n">
        <f aca="false">[6]вспомогат!G18</f>
        <v>1879157.64</v>
      </c>
      <c r="F20" s="28" t="n">
        <f aca="false">[6]вспомогат!H18</f>
        <v>327610.25</v>
      </c>
      <c r="G20" s="29" t="n">
        <f aca="false">[6]вспомогат!I18</f>
        <v>36.9997120075894</v>
      </c>
      <c r="H20" s="25" t="n">
        <f aca="false">[6]вспомогат!J18</f>
        <v>-557829.75</v>
      </c>
      <c r="I20" s="26" t="n">
        <f aca="false">[6]вспомогат!K18</f>
        <v>105.117114919896</v>
      </c>
      <c r="J20" s="27" t="n">
        <f aca="false">[6]вспомогат!L18</f>
        <v>91477.63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990673</v>
      </c>
      <c r="D21" s="28" t="n">
        <f aca="false">[6]вспомогат!D19</f>
        <v>488954</v>
      </c>
      <c r="E21" s="23" t="n">
        <f aca="false">[6]вспомогат!G19</f>
        <v>1228851.64</v>
      </c>
      <c r="F21" s="28" t="n">
        <f aca="false">[6]вспомогат!H19</f>
        <v>495818.06</v>
      </c>
      <c r="G21" s="29" t="n">
        <f aca="false">[6]вспомогат!I19</f>
        <v>101.40382530872</v>
      </c>
      <c r="H21" s="25" t="n">
        <f aca="false">[6]вспомогат!J19</f>
        <v>6864.05999999994</v>
      </c>
      <c r="I21" s="26" t="n">
        <f aca="false">[6]вспомогат!K19</f>
        <v>124.042104710636</v>
      </c>
      <c r="J21" s="27" t="n">
        <f aca="false">[6]вспомогат!L19</f>
        <v>238178.6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7554173</v>
      </c>
      <c r="D22" s="28" t="n">
        <f aca="false">[6]вспомогат!D20</f>
        <v>3780096</v>
      </c>
      <c r="E22" s="23" t="n">
        <f aca="false">[6]вспомогат!G20</f>
        <v>9186351.77</v>
      </c>
      <c r="F22" s="28" t="n">
        <f aca="false">[6]вспомогат!H20</f>
        <v>3939460.13</v>
      </c>
      <c r="G22" s="29" t="n">
        <f aca="false">[6]вспомогат!I20</f>
        <v>104.215875205286</v>
      </c>
      <c r="H22" s="25" t="n">
        <f aca="false">[6]вспомогат!J20</f>
        <v>159364.13</v>
      </c>
      <c r="I22" s="26" t="n">
        <f aca="false">[6]вспомогат!K20</f>
        <v>121.606319712297</v>
      </c>
      <c r="J22" s="27" t="n">
        <f aca="false">[6]вспомогат!L20</f>
        <v>1632178.7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6819270</v>
      </c>
      <c r="D23" s="28" t="n">
        <f aca="false">[6]вспомогат!D21</f>
        <v>3548595</v>
      </c>
      <c r="E23" s="23" t="n">
        <f aca="false">[6]вспомогат!G21</f>
        <v>6828380.95</v>
      </c>
      <c r="F23" s="28" t="n">
        <f aca="false">[6]вспомогат!H21</f>
        <v>3237690.94</v>
      </c>
      <c r="G23" s="29" t="n">
        <f aca="false">[6]вспомогат!I21</f>
        <v>91.2386716432842</v>
      </c>
      <c r="H23" s="25" t="n">
        <f aca="false">[6]вспомогат!J21</f>
        <v>-310904.06</v>
      </c>
      <c r="I23" s="26" t="n">
        <f aca="false">[6]вспомогат!K21</f>
        <v>100.133605943158</v>
      </c>
      <c r="J23" s="27" t="n">
        <f aca="false">[6]вспомогат!L21</f>
        <v>9110.9500000001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9353227</v>
      </c>
      <c r="D24" s="28" t="n">
        <f aca="false">[6]вспомогат!D22</f>
        <v>5499505</v>
      </c>
      <c r="E24" s="23" t="n">
        <f aca="false">[6]вспомогат!G22</f>
        <v>10286403.14</v>
      </c>
      <c r="F24" s="28" t="n">
        <f aca="false">[6]вспомогат!H22</f>
        <v>4281133.37</v>
      </c>
      <c r="G24" s="29" t="n">
        <f aca="false">[6]вспомогат!I22</f>
        <v>77.8457946669746</v>
      </c>
      <c r="H24" s="25" t="n">
        <f aca="false">[6]вспомогат!J22</f>
        <v>-1218371.63</v>
      </c>
      <c r="I24" s="26" t="n">
        <f aca="false">[6]вспомогат!K22</f>
        <v>109.977050059835</v>
      </c>
      <c r="J24" s="27" t="n">
        <f aca="false">[6]вспомогат!L22</f>
        <v>933176.14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4234100</v>
      </c>
      <c r="D25" s="28" t="n">
        <f aca="false">[6]вспомогат!D23</f>
        <v>2094500</v>
      </c>
      <c r="E25" s="23" t="n">
        <f aca="false">[6]вспомогат!G23</f>
        <v>4580638.06</v>
      </c>
      <c r="F25" s="28" t="n">
        <f aca="false">[6]вспомогат!H23</f>
        <v>1697707.46</v>
      </c>
      <c r="G25" s="29" t="n">
        <f aca="false">[6]вспомогат!I23</f>
        <v>81.0555005968011</v>
      </c>
      <c r="H25" s="25" t="n">
        <f aca="false">[6]вспомогат!J23</f>
        <v>-396792.540000001</v>
      </c>
      <c r="I25" s="26" t="n">
        <f aca="false">[6]вспомогат!K23</f>
        <v>108.184456200846</v>
      </c>
      <c r="J25" s="27" t="n">
        <f aca="false">[6]вспомогат!L23</f>
        <v>346538.0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2364288</v>
      </c>
      <c r="D26" s="28" t="n">
        <f aca="false">[6]вспомогат!D24</f>
        <v>1066728</v>
      </c>
      <c r="E26" s="23" t="n">
        <f aca="false">[6]вспомогат!G24</f>
        <v>2661520.32</v>
      </c>
      <c r="F26" s="28" t="n">
        <f aca="false">[6]вспомогат!H24</f>
        <v>1012111.4</v>
      </c>
      <c r="G26" s="29" t="n">
        <f aca="false">[6]вспомогат!I24</f>
        <v>94.8799881506813</v>
      </c>
      <c r="H26" s="25" t="n">
        <f aca="false">[6]вспомогат!J24</f>
        <v>-54616.6000000001</v>
      </c>
      <c r="I26" s="26" t="n">
        <f aca="false">[6]вспомогат!K24</f>
        <v>112.571747604353</v>
      </c>
      <c r="J26" s="27" t="n">
        <f aca="false">[6]вспомогат!L24</f>
        <v>297232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8358790</v>
      </c>
      <c r="D27" s="28" t="n">
        <f aca="false">[6]вспомогат!D25</f>
        <v>3863720</v>
      </c>
      <c r="E27" s="23" t="n">
        <f aca="false">[6]вспомогат!G25</f>
        <v>11481210.61</v>
      </c>
      <c r="F27" s="28" t="n">
        <f aca="false">[6]вспомогат!H25</f>
        <v>5149384.82</v>
      </c>
      <c r="G27" s="29" t="n">
        <f aca="false">[6]вспомогат!I25</f>
        <v>133.275310322694</v>
      </c>
      <c r="H27" s="25" t="n">
        <f aca="false">[6]вспомогат!J25</f>
        <v>1285664.82</v>
      </c>
      <c r="I27" s="26" t="n">
        <f aca="false">[6]вспомогат!K25</f>
        <v>137.354935463147</v>
      </c>
      <c r="J27" s="27" t="n">
        <f aca="false">[6]вспомогат!L25</f>
        <v>3122420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3899798</v>
      </c>
      <c r="D28" s="28" t="n">
        <f aca="false">[6]вспомогат!D26</f>
        <v>2075763</v>
      </c>
      <c r="E28" s="23" t="n">
        <f aca="false">[6]вспомогат!G26</f>
        <v>4306131.24</v>
      </c>
      <c r="F28" s="28" t="n">
        <f aca="false">[6]вспомогат!H26</f>
        <v>1766969.56</v>
      </c>
      <c r="G28" s="29" t="n">
        <f aca="false">[6]вспомогат!I26</f>
        <v>85.1238585522528</v>
      </c>
      <c r="H28" s="25" t="n">
        <f aca="false">[6]вспомогат!J26</f>
        <v>-308793.44</v>
      </c>
      <c r="I28" s="26" t="n">
        <f aca="false">[6]вспомогат!K26</f>
        <v>110.419340694056</v>
      </c>
      <c r="J28" s="27" t="n">
        <f aca="false">[6]вспомогат!L26</f>
        <v>406333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2412291</v>
      </c>
      <c r="D29" s="28" t="n">
        <f aca="false">[6]вспомогат!D27</f>
        <v>1161587</v>
      </c>
      <c r="E29" s="23" t="n">
        <f aca="false">[6]вспомогат!G27</f>
        <v>3081353.78</v>
      </c>
      <c r="F29" s="28" t="n">
        <f aca="false">[6]вспомогат!H27</f>
        <v>1294585.1</v>
      </c>
      <c r="G29" s="29" t="n">
        <f aca="false">[6]вспомогат!I27</f>
        <v>111.449689089151</v>
      </c>
      <c r="H29" s="25" t="n">
        <f aca="false">[6]вспомогат!J27</f>
        <v>132998.1</v>
      </c>
      <c r="I29" s="26" t="n">
        <f aca="false">[6]вспомогат!K27</f>
        <v>127.735575019763</v>
      </c>
      <c r="J29" s="27" t="n">
        <f aca="false">[6]вспомогат!L27</f>
        <v>669062.7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6370783</v>
      </c>
      <c r="D30" s="28" t="n">
        <f aca="false">[6]вспомогат!D28</f>
        <v>3617487</v>
      </c>
      <c r="E30" s="23" t="n">
        <f aca="false">[6]вспомогат!G28</f>
        <v>6776014.03</v>
      </c>
      <c r="F30" s="28" t="n">
        <f aca="false">[6]вспомогат!H28</f>
        <v>3301637.36</v>
      </c>
      <c r="G30" s="29" t="n">
        <f aca="false">[6]вспомогат!I28</f>
        <v>91.2688106411993</v>
      </c>
      <c r="H30" s="25" t="n">
        <f aca="false">[6]вспомогат!J28</f>
        <v>-315849.64</v>
      </c>
      <c r="I30" s="26" t="n">
        <f aca="false">[6]вспомогат!K28</f>
        <v>106.360772765294</v>
      </c>
      <c r="J30" s="27" t="n">
        <f aca="false">[6]вспомогат!L28</f>
        <v>405231.0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3871217</v>
      </c>
      <c r="D31" s="28" t="n">
        <f aca="false">[6]вспомогат!D29</f>
        <v>7227246</v>
      </c>
      <c r="E31" s="23" t="n">
        <f aca="false">[6]вспомогат!G29</f>
        <v>11893785.38</v>
      </c>
      <c r="F31" s="28" t="n">
        <f aca="false">[6]вспомогат!H29</f>
        <v>5183156.45</v>
      </c>
      <c r="G31" s="29" t="n">
        <f aca="false">[6]вспомогат!I29</f>
        <v>71.7168953429841</v>
      </c>
      <c r="H31" s="25" t="n">
        <f aca="false">[6]вспомогат!J29</f>
        <v>-2044089.55</v>
      </c>
      <c r="I31" s="26" t="n">
        <f aca="false">[6]вспомогат!K29</f>
        <v>85.7443537939029</v>
      </c>
      <c r="J31" s="27" t="n">
        <f aca="false">[6]вспомогат!L29</f>
        <v>-1977431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3740064</v>
      </c>
      <c r="D32" s="28" t="n">
        <f aca="false">[6]вспомогат!D30</f>
        <v>1939698</v>
      </c>
      <c r="E32" s="23" t="n">
        <f aca="false">[6]вспомогат!G30</f>
        <v>4689827.53</v>
      </c>
      <c r="F32" s="28" t="n">
        <f aca="false">[6]вспомогат!H30</f>
        <v>1842468.14</v>
      </c>
      <c r="G32" s="29" t="n">
        <f aca="false">[6]вспомогат!I30</f>
        <v>94.9873712299544</v>
      </c>
      <c r="H32" s="25" t="n">
        <f aca="false">[6]вспомогат!J30</f>
        <v>-97229.8599999999</v>
      </c>
      <c r="I32" s="26" t="n">
        <f aca="false">[6]вспомогат!K30</f>
        <v>125.394312236368</v>
      </c>
      <c r="J32" s="27" t="n">
        <f aca="false">[6]вспомогат!L30</f>
        <v>949763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6042264</v>
      </c>
      <c r="D33" s="28" t="n">
        <f aca="false">[6]вспомогат!D31</f>
        <v>2753704</v>
      </c>
      <c r="E33" s="23" t="n">
        <f aca="false">[6]вспомогат!G31</f>
        <v>5024011.48</v>
      </c>
      <c r="F33" s="28" t="n">
        <f aca="false">[6]вспомогат!H31</f>
        <v>2026064.46</v>
      </c>
      <c r="G33" s="29" t="n">
        <f aca="false">[6]вспомогат!I31</f>
        <v>73.5759711283421</v>
      </c>
      <c r="H33" s="25" t="n">
        <f aca="false">[6]вспомогат!J31</f>
        <v>-727639.54</v>
      </c>
      <c r="I33" s="26" t="n">
        <f aca="false">[6]вспомогат!K31</f>
        <v>83.1478313426888</v>
      </c>
      <c r="J33" s="27" t="n">
        <f aca="false">[6]вспомогат!L31</f>
        <v>-1018252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1777652</v>
      </c>
      <c r="D34" s="28" t="n">
        <f aca="false">[6]вспомогат!D32</f>
        <v>965035</v>
      </c>
      <c r="E34" s="23" t="n">
        <f aca="false">[6]вспомогат!G32</f>
        <v>1640940.4</v>
      </c>
      <c r="F34" s="28" t="n">
        <f aca="false">[6]вспомогат!H32</f>
        <v>603870.1</v>
      </c>
      <c r="G34" s="29" t="n">
        <f aca="false">[6]вспомогат!I32</f>
        <v>62.5749428777194</v>
      </c>
      <c r="H34" s="25" t="n">
        <f aca="false">[6]вспомогат!J32</f>
        <v>-361164.9</v>
      </c>
      <c r="I34" s="26" t="n">
        <f aca="false">[6]вспомогат!K32</f>
        <v>92.3094283920587</v>
      </c>
      <c r="J34" s="27" t="n">
        <f aca="false">[6]вспомогат!L32</f>
        <v>-136711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3571746</v>
      </c>
      <c r="D35" s="28" t="n">
        <f aca="false">[6]вспомогат!D33</f>
        <v>1937100</v>
      </c>
      <c r="E35" s="23" t="n">
        <f aca="false">[6]вспомогат!G33</f>
        <v>3753203.18</v>
      </c>
      <c r="F35" s="28" t="n">
        <f aca="false">[6]вспомогат!H33</f>
        <v>1337963.05</v>
      </c>
      <c r="G35" s="29" t="n">
        <f aca="false">[6]вспомогат!I33</f>
        <v>69.0704171183728</v>
      </c>
      <c r="H35" s="25" t="n">
        <f aca="false">[6]вспомогат!J33</f>
        <v>-599136.95</v>
      </c>
      <c r="I35" s="26" t="n">
        <f aca="false">[6]вспомогат!K33</f>
        <v>105.080349498537</v>
      </c>
      <c r="J35" s="27" t="n">
        <f aca="false">[6]вспомогат!L33</f>
        <v>181457.1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3128980</v>
      </c>
      <c r="D36" s="28" t="n">
        <f aca="false">[6]вспомогат!D34</f>
        <v>1687085</v>
      </c>
      <c r="E36" s="23" t="n">
        <f aca="false">[6]вспомогат!G34</f>
        <v>3042812.81</v>
      </c>
      <c r="F36" s="28" t="n">
        <f aca="false">[6]вспомогат!H34</f>
        <v>916143.68</v>
      </c>
      <c r="G36" s="29" t="n">
        <f aca="false">[6]вспомогат!I34</f>
        <v>54.3033504535931</v>
      </c>
      <c r="H36" s="25" t="n">
        <f aca="false">[6]вспомогат!J34</f>
        <v>-770941.32</v>
      </c>
      <c r="I36" s="26" t="n">
        <f aca="false">[6]вспомогат!K34</f>
        <v>97.246157214172</v>
      </c>
      <c r="J36" s="27" t="n">
        <f aca="false">[6]вспомогат!L34</f>
        <v>-86167.189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8489455</v>
      </c>
      <c r="D37" s="28" t="n">
        <f aca="false">[6]вспомогат!D35</f>
        <v>4543810</v>
      </c>
      <c r="E37" s="23" t="n">
        <f aca="false">[6]вспомогат!G35</f>
        <v>7660075.16</v>
      </c>
      <c r="F37" s="28" t="n">
        <f aca="false">[6]вспомогат!H35</f>
        <v>2252280.59</v>
      </c>
      <c r="G37" s="29" t="n">
        <f aca="false">[6]вспомогат!I35</f>
        <v>49.5681067210117</v>
      </c>
      <c r="H37" s="25" t="n">
        <f aca="false">[6]вспомогат!J35</f>
        <v>-2291529.41</v>
      </c>
      <c r="I37" s="26" t="n">
        <f aca="false">[6]вспомогат!K35</f>
        <v>90.2304701538556</v>
      </c>
      <c r="J37" s="27" t="n">
        <f aca="false">[6]вспомогат!L35</f>
        <v>-829379.8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16608007</v>
      </c>
      <c r="D38" s="31" t="n">
        <f aca="false">SUM(D18:D37)</f>
        <v>60391937</v>
      </c>
      <c r="E38" s="31" t="n">
        <f aca="false">SUM(E18:E37)</f>
        <v>124023431.24</v>
      </c>
      <c r="F38" s="31" t="n">
        <f aca="false">SUM(F18:F37)</f>
        <v>50923396.54</v>
      </c>
      <c r="G38" s="32" t="n">
        <f aca="false">F38/D38*100</f>
        <v>84.3215155360889</v>
      </c>
      <c r="H38" s="31" t="n">
        <f aca="false">SUM(H18:H37)</f>
        <v>-9468540.46</v>
      </c>
      <c r="I38" s="33" t="n">
        <f aca="false">E38/C38*100</f>
        <v>106.359275345474</v>
      </c>
      <c r="J38" s="31" t="n">
        <f aca="false">SUM(J18:J37)</f>
        <v>7415424.2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959605</v>
      </c>
      <c r="D39" s="28" t="n">
        <f aca="false">[6]вспомогат!D36</f>
        <v>503595</v>
      </c>
      <c r="E39" s="23" t="n">
        <f aca="false">[6]вспомогат!G36</f>
        <v>806525.1</v>
      </c>
      <c r="F39" s="28" t="n">
        <f aca="false">[6]вспомогат!H36</f>
        <v>237590.73</v>
      </c>
      <c r="G39" s="29" t="n">
        <f aca="false">[6]вспомогат!I36</f>
        <v>47.1789294969172</v>
      </c>
      <c r="H39" s="25" t="n">
        <f aca="false">[6]вспомогат!J36</f>
        <v>-266004.27</v>
      </c>
      <c r="I39" s="26" t="n">
        <f aca="false">[6]вспомогат!K36</f>
        <v>84.0476133409059</v>
      </c>
      <c r="J39" s="27" t="n">
        <f aca="false">[6]вспомогат!L36</f>
        <v>-153079.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2202769</v>
      </c>
      <c r="D40" s="28" t="n">
        <f aca="false">[6]вспомогат!D37</f>
        <v>1281775</v>
      </c>
      <c r="E40" s="23" t="n">
        <f aca="false">[6]вспомогат!G37</f>
        <v>2332762.86</v>
      </c>
      <c r="F40" s="28" t="n">
        <f aca="false">[6]вспомогат!H37</f>
        <v>976647.15</v>
      </c>
      <c r="G40" s="29" t="n">
        <f aca="false">[6]вспомогат!I37</f>
        <v>76.1948977004545</v>
      </c>
      <c r="H40" s="25" t="n">
        <f aca="false">[6]вспомогат!J37</f>
        <v>-305127.85</v>
      </c>
      <c r="I40" s="26" t="n">
        <f aca="false">[6]вспомогат!K37</f>
        <v>105.901384121531</v>
      </c>
      <c r="J40" s="27" t="n">
        <f aca="false">[6]вспомогат!L37</f>
        <v>129993.8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74015</v>
      </c>
      <c r="C41" s="23" t="n">
        <f aca="false">[6]вспомогат!C38</f>
        <v>1050587</v>
      </c>
      <c r="D41" s="28" t="n">
        <f aca="false">[6]вспомогат!D38</f>
        <v>450378</v>
      </c>
      <c r="E41" s="23" t="n">
        <f aca="false">[6]вспомогат!G38</f>
        <v>1082002.51</v>
      </c>
      <c r="F41" s="28" t="n">
        <f aca="false">[6]вспомогат!H38</f>
        <v>352169.56</v>
      </c>
      <c r="G41" s="29" t="n">
        <f aca="false">[6]вспомогат!I38</f>
        <v>78.1942190781966</v>
      </c>
      <c r="H41" s="25" t="n">
        <f aca="false">[6]вспомогат!J38</f>
        <v>-98208.4399999999</v>
      </c>
      <c r="I41" s="26" t="n">
        <f aca="false">[6]вспомогат!K38</f>
        <v>102.990281623511</v>
      </c>
      <c r="J41" s="27" t="n">
        <f aca="false">[6]вспомогат!L38</f>
        <v>31415.5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656582</v>
      </c>
      <c r="D42" s="28" t="n">
        <f aca="false">[6]вспомогат!D39</f>
        <v>328366</v>
      </c>
      <c r="E42" s="23" t="n">
        <f aca="false">[6]вспомогат!G39</f>
        <v>961154.93</v>
      </c>
      <c r="F42" s="28" t="n">
        <f aca="false">[6]вспомогат!H39</f>
        <v>176040.03</v>
      </c>
      <c r="G42" s="29" t="n">
        <f aca="false">[6]вспомогат!I39</f>
        <v>53.6109189136512</v>
      </c>
      <c r="H42" s="25" t="n">
        <f aca="false">[6]вспомогат!J39</f>
        <v>-152325.97</v>
      </c>
      <c r="I42" s="26" t="n">
        <f aca="false">[6]вспомогат!K39</f>
        <v>146.38764541215</v>
      </c>
      <c r="J42" s="27" t="n">
        <f aca="false">[6]вспомогат!L39</f>
        <v>304572.9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3012</v>
      </c>
      <c r="C43" s="23" t="n">
        <f aca="false">[6]вспомогат!C40</f>
        <v>650513</v>
      </c>
      <c r="D43" s="28" t="n">
        <f aca="false">[6]вспомогат!D40</f>
        <v>263879</v>
      </c>
      <c r="E43" s="23" t="n">
        <f aca="false">[6]вспомогат!G40</f>
        <v>575171.88</v>
      </c>
      <c r="F43" s="28" t="n">
        <f aca="false">[6]вспомогат!H40</f>
        <v>186280.17</v>
      </c>
      <c r="G43" s="29" t="n">
        <f aca="false">[6]вспомогат!I40</f>
        <v>70.5930255912748</v>
      </c>
      <c r="H43" s="25" t="n">
        <f aca="false">[6]вспомогат!J40</f>
        <v>-77598.83</v>
      </c>
      <c r="I43" s="26" t="n">
        <f aca="false">[6]вспомогат!K40</f>
        <v>88.4181991751126</v>
      </c>
      <c r="J43" s="27" t="n">
        <f aca="false">[6]вспомогат!L40</f>
        <v>-75341.1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931116</v>
      </c>
      <c r="D44" s="28" t="n">
        <f aca="false">[6]вспомогат!D41</f>
        <v>468558</v>
      </c>
      <c r="E44" s="23" t="n">
        <f aca="false">[6]вспомогат!G41</f>
        <v>969365.15</v>
      </c>
      <c r="F44" s="28" t="n">
        <f aca="false">[6]вспомогат!H41</f>
        <v>450311.47</v>
      </c>
      <c r="G44" s="29" t="n">
        <f aca="false">[6]вспомогат!I41</f>
        <v>96.1058118738769</v>
      </c>
      <c r="H44" s="25" t="n">
        <f aca="false">[6]вспомогат!J41</f>
        <v>-18246.53</v>
      </c>
      <c r="I44" s="26" t="n">
        <f aca="false">[6]вспомогат!K41</f>
        <v>104.107882369114</v>
      </c>
      <c r="J44" s="27" t="n">
        <f aca="false">[6]вспомогат!L41</f>
        <v>38249.15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92662</v>
      </c>
      <c r="C45" s="31" t="n">
        <f aca="false">SUM(C39:C44)</f>
        <v>6451172</v>
      </c>
      <c r="D45" s="31" t="n">
        <f aca="false">SUM(D39:D44)</f>
        <v>3296551</v>
      </c>
      <c r="E45" s="31" t="n">
        <f aca="false">SUM(E39:E44)</f>
        <v>6726982.43</v>
      </c>
      <c r="F45" s="31" t="n">
        <f aca="false">SUM(F39:F44)</f>
        <v>2379039.11</v>
      </c>
      <c r="G45" s="32" t="n">
        <f aca="false">F45/D45*100</f>
        <v>72.1675202355432</v>
      </c>
      <c r="H45" s="31" t="n">
        <f aca="false">SUM(H39:H44)</f>
        <v>-917511.89</v>
      </c>
      <c r="I45" s="33" t="n">
        <f aca="false">E45/C45*100</f>
        <v>104.275353842682</v>
      </c>
      <c r="J45" s="31" t="n">
        <f aca="false">SUM(J39:J44)</f>
        <v>275810.4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295365845</v>
      </c>
      <c r="C46" s="43" t="n">
        <f aca="false">[6]вспомогат!C42</f>
        <v>760572639</v>
      </c>
      <c r="D46" s="43" t="n">
        <f aca="false">[6]вспомогат!D42</f>
        <v>417922125</v>
      </c>
      <c r="E46" s="43" t="n">
        <f aca="false">[6]вспомогат!G42</f>
        <v>723537725.03</v>
      </c>
      <c r="F46" s="43" t="n">
        <f aca="false">[6]вспомогат!H42</f>
        <v>338193798.47</v>
      </c>
      <c r="G46" s="44" t="n">
        <f aca="false">[6]вспомогат!I42</f>
        <v>80.9226834951607</v>
      </c>
      <c r="H46" s="43" t="n">
        <f aca="false">[6]вспомогат!J42</f>
        <v>-78810814.64</v>
      </c>
      <c r="I46" s="44" t="n">
        <f aca="false">[6]вспомогат!K42</f>
        <v>95.1306539216696</v>
      </c>
      <c r="J46" s="43" t="n">
        <f aca="false">[6]вспомогат!L42</f>
        <v>-37034913.97000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5:32:41Z</dcterms:created>
  <dc:creator>08dohod1</dc:creator>
  <dc:description/>
  <dc:language>en-US</dc:language>
  <cp:lastModifiedBy>08dohod1</cp:lastModifiedBy>
  <dcterms:modified xsi:type="dcterms:W3CDTF">2016-02-22T05:33:13Z</dcterms:modified>
  <cp:revision>0</cp:revision>
  <dc:subject/>
  <dc:title/>
</cp:coreProperties>
</file>