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2.0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268410.113</v>
      </c>
      <c r="D7" s="17" t="n">
        <f aca="false">SUM(D8:D27)</f>
        <v>186355.98</v>
      </c>
      <c r="E7" s="17" t="n">
        <f aca="false">SUM(E8:E27)</f>
        <v>13501.528</v>
      </c>
      <c r="F7" s="17" t="n">
        <f aca="false">SUM(F8:F27)</f>
        <v>16874.387</v>
      </c>
      <c r="G7" s="17" t="n">
        <f aca="false">SUM(G8:G27)</f>
        <v>23643.3</v>
      </c>
      <c r="H7" s="17" t="n">
        <f aca="false">SUM(H8:H27)</f>
        <v>28034.91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50.829</v>
      </c>
      <c r="D8" s="21" t="n">
        <v>503.695</v>
      </c>
      <c r="E8" s="21"/>
      <c r="F8" s="21"/>
      <c r="G8" s="21" t="n">
        <v>300.533</v>
      </c>
      <c r="H8" s="21" t="n">
        <f aca="false">SUM(C8-D8-E8-F8-G8)</f>
        <v>446.60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84918.379</v>
      </c>
      <c r="D9" s="21" t="n">
        <v>52048.798</v>
      </c>
      <c r="E9" s="21" t="n">
        <v>406.05</v>
      </c>
      <c r="F9" s="21" t="n">
        <v>11123.376</v>
      </c>
      <c r="G9" s="21" t="n">
        <v>10637.246</v>
      </c>
      <c r="H9" s="21" t="n">
        <f aca="false">SUM(C9-D9-E9-F9-G9)</f>
        <v>10702.90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41332.609</v>
      </c>
      <c r="D10" s="21" t="n">
        <v>116953.433</v>
      </c>
      <c r="E10" s="21" t="n">
        <v>12512.819</v>
      </c>
      <c r="F10" s="21" t="n">
        <v>1670.148</v>
      </c>
      <c r="G10" s="21" t="n">
        <v>7935.582</v>
      </c>
      <c r="H10" s="21" t="n">
        <f aca="false">SUM(C10-D10-E10-F10-G10)</f>
        <v>2260.6269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1906.738</v>
      </c>
      <c r="D11" s="21" t="n">
        <v>10883.078</v>
      </c>
      <c r="E11" s="21" t="n">
        <v>582.659</v>
      </c>
      <c r="F11" s="21" t="n">
        <v>4080.263</v>
      </c>
      <c r="G11" s="21" t="n">
        <v>4203.119</v>
      </c>
      <c r="H11" s="21" t="n">
        <f aca="false">SUM(C11-D11-E11-F11-G11)</f>
        <v>2157.61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7568.422</v>
      </c>
      <c r="D13" s="21" t="n">
        <v>1869.33</v>
      </c>
      <c r="E13" s="21"/>
      <c r="F13" s="21"/>
      <c r="G13" s="21" t="n">
        <v>328.254</v>
      </c>
      <c r="H13" s="21" t="n">
        <f aca="false">SUM(C13-D13-E13-F13-G13)</f>
        <v>5370.83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314.537</v>
      </c>
      <c r="D15" s="21" t="n">
        <v>664.389</v>
      </c>
      <c r="E15" s="21"/>
      <c r="F15" s="21"/>
      <c r="G15" s="21" t="n">
        <v>235.177</v>
      </c>
      <c r="H15" s="21" t="n">
        <f aca="false">SUM(C15-D15-E15-F15-G15)</f>
        <v>1414.97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441.865</v>
      </c>
      <c r="D16" s="21" t="n">
        <v>3433.257</v>
      </c>
      <c r="E16" s="21"/>
      <c r="F16" s="21" t="n">
        <v>0.6</v>
      </c>
      <c r="G16" s="21" t="n">
        <v>3.389</v>
      </c>
      <c r="H16" s="21" t="n">
        <f aca="false">SUM(C16-D16-E16-F16-G16)</f>
        <v>4.6189999999997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5676.734</v>
      </c>
      <c r="D19" s="21"/>
      <c r="E19" s="21"/>
      <c r="F19" s="21"/>
      <c r="G19" s="21"/>
      <c r="H19" s="21" t="n">
        <f aca="false">SUM(C19-D19-E19-F19-G19)</f>
        <v>5676.73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/>
      <c r="D22" s="24"/>
      <c r="E22" s="24"/>
      <c r="F22" s="24"/>
      <c r="G22" s="24"/>
      <c r="H22" s="21" t="n">
        <f aca="false">SUM(C22-D22-E22-F22-G22)</f>
        <v>0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2-22T08:24:37Z</dcterms:modified>
  <cp:revision>0</cp:revision>
  <dc:subject/>
  <dc:title/>
</cp:coreProperties>
</file>