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202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02.2016</v>
          </cell>
        </row>
        <row r="6">
          <cell r="G6" t="str">
            <v>Фактично надійшло на 22.02.2016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1080428875</v>
          </cell>
          <cell r="C10">
            <v>143264650</v>
          </cell>
          <cell r="D10">
            <v>92201550</v>
          </cell>
        </row>
        <row r="10">
          <cell r="G10">
            <v>139601086.28</v>
          </cell>
          <cell r="H10">
            <v>85821078.31</v>
          </cell>
          <cell r="I10">
            <v>93.0798650456527</v>
          </cell>
          <cell r="J10">
            <v>-6380471.69</v>
          </cell>
          <cell r="K10">
            <v>97.4427999370396</v>
          </cell>
          <cell r="L10">
            <v>-3663563.72</v>
          </cell>
        </row>
        <row r="11">
          <cell r="B11">
            <v>2377460000</v>
          </cell>
          <cell r="C11">
            <v>363835000</v>
          </cell>
          <cell r="D11">
            <v>190665000</v>
          </cell>
        </row>
        <row r="11">
          <cell r="G11">
            <v>358575653.43</v>
          </cell>
          <cell r="H11">
            <v>169013809.78</v>
          </cell>
          <cell r="I11">
            <v>88.6443813914457</v>
          </cell>
          <cell r="J11">
            <v>-21651190.22</v>
          </cell>
          <cell r="K11">
            <v>98.554469314387</v>
          </cell>
          <cell r="L11">
            <v>-5259346.56999999</v>
          </cell>
        </row>
        <row r="12">
          <cell r="B12">
            <v>189308400</v>
          </cell>
          <cell r="C12">
            <v>25664280</v>
          </cell>
          <cell r="D12">
            <v>13582747</v>
          </cell>
        </row>
        <row r="12">
          <cell r="G12">
            <v>29908887.11</v>
          </cell>
          <cell r="H12">
            <v>14498558.3</v>
          </cell>
          <cell r="I12">
            <v>106.742460122389</v>
          </cell>
          <cell r="J12">
            <v>915811.299999999</v>
          </cell>
          <cell r="K12">
            <v>116.538968207953</v>
          </cell>
          <cell r="L12">
            <v>4244607.11</v>
          </cell>
        </row>
        <row r="13">
          <cell r="B13">
            <v>336915586</v>
          </cell>
          <cell r="C13">
            <v>59024780</v>
          </cell>
          <cell r="D13">
            <v>34255590</v>
          </cell>
        </row>
        <row r="13">
          <cell r="G13">
            <v>44511492.88</v>
          </cell>
          <cell r="H13">
            <v>19454785.33</v>
          </cell>
          <cell r="I13">
            <v>56.7930236495708</v>
          </cell>
          <cell r="J13">
            <v>-14800804.67</v>
          </cell>
          <cell r="K13">
            <v>75.4115354263074</v>
          </cell>
          <cell r="L13">
            <v>-14513287.12</v>
          </cell>
        </row>
        <row r="14">
          <cell r="B14">
            <v>310690000</v>
          </cell>
          <cell r="C14">
            <v>39883000</v>
          </cell>
          <cell r="D14">
            <v>20311000</v>
          </cell>
        </row>
        <row r="14">
          <cell r="G14">
            <v>38800195.78</v>
          </cell>
          <cell r="H14">
            <v>17722829.96</v>
          </cell>
          <cell r="I14">
            <v>87.257298803604</v>
          </cell>
          <cell r="J14">
            <v>-2588170.04</v>
          </cell>
          <cell r="K14">
            <v>97.2850482160319</v>
          </cell>
          <cell r="L14">
            <v>-1082804.22</v>
          </cell>
        </row>
        <row r="15">
          <cell r="B15">
            <v>36700000</v>
          </cell>
          <cell r="C15">
            <v>5841750</v>
          </cell>
          <cell r="D15">
            <v>3217750</v>
          </cell>
        </row>
        <row r="15">
          <cell r="G15">
            <v>5462062.96</v>
          </cell>
          <cell r="H15">
            <v>2452368.22</v>
          </cell>
          <cell r="I15">
            <v>76.2137586823091</v>
          </cell>
          <cell r="J15">
            <v>-765381.78</v>
          </cell>
          <cell r="K15">
            <v>93.5004572260025</v>
          </cell>
          <cell r="L15">
            <v>-379687.04</v>
          </cell>
        </row>
        <row r="16">
          <cell r="B16">
            <v>30430463</v>
          </cell>
          <cell r="C16">
            <v>4089692</v>
          </cell>
          <cell r="D16">
            <v>2079329</v>
          </cell>
        </row>
        <row r="16">
          <cell r="G16">
            <v>4532995.59</v>
          </cell>
          <cell r="H16">
            <v>2346236.6</v>
          </cell>
          <cell r="I16">
            <v>112.836237074556</v>
          </cell>
          <cell r="J16">
            <v>266907.6</v>
          </cell>
          <cell r="K16">
            <v>110.839534859838</v>
          </cell>
          <cell r="L16">
            <v>443303.59</v>
          </cell>
        </row>
        <row r="17">
          <cell r="B17">
            <v>130927670</v>
          </cell>
          <cell r="C17">
            <v>17751864</v>
          </cell>
          <cell r="D17">
            <v>9176555</v>
          </cell>
        </row>
        <row r="17">
          <cell r="G17">
            <v>21290353.75</v>
          </cell>
          <cell r="H17">
            <v>9711692.24</v>
          </cell>
          <cell r="I17">
            <v>105.831570126262</v>
          </cell>
          <cell r="J17">
            <v>535137.24</v>
          </cell>
          <cell r="K17">
            <v>119.933060269051</v>
          </cell>
          <cell r="L17">
            <v>3538489.75</v>
          </cell>
        </row>
        <row r="18">
          <cell r="B18">
            <v>16163740</v>
          </cell>
          <cell r="C18">
            <v>1787680</v>
          </cell>
          <cell r="D18">
            <v>885440</v>
          </cell>
        </row>
        <row r="18">
          <cell r="G18">
            <v>1913454</v>
          </cell>
          <cell r="H18">
            <v>361906.61</v>
          </cell>
          <cell r="I18">
            <v>40.8730811799783</v>
          </cell>
          <cell r="J18">
            <v>-523533.39</v>
          </cell>
          <cell r="K18">
            <v>107.035599212387</v>
          </cell>
          <cell r="L18">
            <v>125774</v>
          </cell>
        </row>
        <row r="19">
          <cell r="B19">
            <v>11285802</v>
          </cell>
          <cell r="C19">
            <v>990673</v>
          </cell>
          <cell r="D19">
            <v>488954</v>
          </cell>
        </row>
        <row r="19">
          <cell r="G19">
            <v>1250706.32</v>
          </cell>
          <cell r="H19">
            <v>517672.74</v>
          </cell>
          <cell r="I19">
            <v>105.873505483133</v>
          </cell>
          <cell r="J19">
            <v>28718.7400000001</v>
          </cell>
          <cell r="K19">
            <v>126.248148480881</v>
          </cell>
          <cell r="L19">
            <v>260033.32</v>
          </cell>
        </row>
        <row r="20">
          <cell r="B20">
            <v>69860206</v>
          </cell>
          <cell r="C20">
            <v>7554173</v>
          </cell>
          <cell r="D20">
            <v>3780096</v>
          </cell>
        </row>
        <row r="20">
          <cell r="G20">
            <v>9429113.08</v>
          </cell>
          <cell r="H20">
            <v>4182221.44</v>
          </cell>
          <cell r="I20">
            <v>110.637968982798</v>
          </cell>
          <cell r="J20">
            <v>402125.44</v>
          </cell>
          <cell r="K20">
            <v>124.819925093058</v>
          </cell>
          <cell r="L20">
            <v>1874940.08</v>
          </cell>
        </row>
        <row r="21">
          <cell r="B21">
            <v>54672430</v>
          </cell>
          <cell r="C21">
            <v>6819270</v>
          </cell>
          <cell r="D21">
            <v>3548595</v>
          </cell>
        </row>
        <row r="21">
          <cell r="G21">
            <v>6974695.79</v>
          </cell>
          <cell r="H21">
            <v>3384005.78</v>
          </cell>
          <cell r="I21">
            <v>95.3618482807985</v>
          </cell>
          <cell r="J21">
            <v>-164589.22</v>
          </cell>
          <cell r="K21">
            <v>102.279214490701</v>
          </cell>
          <cell r="L21">
            <v>155425.79</v>
          </cell>
        </row>
        <row r="22">
          <cell r="B22">
            <v>63800683</v>
          </cell>
          <cell r="C22">
            <v>9353227</v>
          </cell>
          <cell r="D22">
            <v>5499505</v>
          </cell>
        </row>
        <row r="22">
          <cell r="G22">
            <v>10458186.71</v>
          </cell>
          <cell r="H22">
            <v>4452916.94</v>
          </cell>
          <cell r="I22">
            <v>80.9694134290268</v>
          </cell>
          <cell r="J22">
            <v>-1046588.06</v>
          </cell>
          <cell r="K22">
            <v>111.813673612327</v>
          </cell>
          <cell r="L22">
            <v>1104959.71</v>
          </cell>
        </row>
        <row r="23">
          <cell r="B23">
            <v>39121000</v>
          </cell>
          <cell r="C23">
            <v>4234100</v>
          </cell>
          <cell r="D23">
            <v>2094500</v>
          </cell>
        </row>
        <row r="23">
          <cell r="G23">
            <v>4666298.99</v>
          </cell>
          <cell r="H23">
            <v>1783368.39</v>
          </cell>
          <cell r="I23">
            <v>85.1453038911435</v>
          </cell>
          <cell r="J23">
            <v>-311131.61</v>
          </cell>
          <cell r="K23">
            <v>110.207576344442</v>
          </cell>
          <cell r="L23">
            <v>432198.99</v>
          </cell>
        </row>
        <row r="24">
          <cell r="B24">
            <v>20359808</v>
          </cell>
          <cell r="C24">
            <v>2364288</v>
          </cell>
          <cell r="D24">
            <v>1066728</v>
          </cell>
        </row>
        <row r="24">
          <cell r="G24">
            <v>2754900.34</v>
          </cell>
          <cell r="H24">
            <v>1105491.42</v>
          </cell>
          <cell r="I24">
            <v>103.633861677954</v>
          </cell>
          <cell r="J24">
            <v>38763.4199999999</v>
          </cell>
          <cell r="K24">
            <v>116.521351882681</v>
          </cell>
          <cell r="L24">
            <v>390612.34</v>
          </cell>
        </row>
        <row r="25">
          <cell r="B25">
            <v>58989940</v>
          </cell>
          <cell r="C25">
            <v>8358790</v>
          </cell>
          <cell r="D25">
            <v>3863720</v>
          </cell>
        </row>
        <row r="25">
          <cell r="G25">
            <v>11864475.7</v>
          </cell>
          <cell r="H25">
            <v>5532649.91</v>
          </cell>
          <cell r="I25">
            <v>143.19489792221</v>
          </cell>
          <cell r="J25">
            <v>1668929.91</v>
          </cell>
          <cell r="K25">
            <v>141.940109752727</v>
          </cell>
          <cell r="L25">
            <v>3505685.7</v>
          </cell>
        </row>
        <row r="26">
          <cell r="B26">
            <v>37451780</v>
          </cell>
          <cell r="C26">
            <v>3899798</v>
          </cell>
          <cell r="D26">
            <v>2075763</v>
          </cell>
        </row>
        <row r="26">
          <cell r="G26">
            <v>4409895.12</v>
          </cell>
          <cell r="H26">
            <v>1870733.44</v>
          </cell>
          <cell r="I26">
            <v>90.1226893436293</v>
          </cell>
          <cell r="J26">
            <v>-205029.56</v>
          </cell>
          <cell r="K26">
            <v>113.08009081496</v>
          </cell>
          <cell r="L26">
            <v>510097.12</v>
          </cell>
        </row>
        <row r="27">
          <cell r="B27">
            <v>26181750</v>
          </cell>
          <cell r="C27">
            <v>2412291</v>
          </cell>
          <cell r="D27">
            <v>1161587</v>
          </cell>
        </row>
        <row r="27">
          <cell r="G27">
            <v>3148239.64</v>
          </cell>
          <cell r="H27">
            <v>1361470.96</v>
          </cell>
          <cell r="I27">
            <v>117.207833765357</v>
          </cell>
          <cell r="J27">
            <v>199883.96</v>
          </cell>
          <cell r="K27">
            <v>130.508286106444</v>
          </cell>
          <cell r="L27">
            <v>735948.64</v>
          </cell>
        </row>
        <row r="28">
          <cell r="B28">
            <v>50103887</v>
          </cell>
          <cell r="C28">
            <v>6370783</v>
          </cell>
          <cell r="D28">
            <v>3617487</v>
          </cell>
        </row>
        <row r="28">
          <cell r="G28">
            <v>7131451.8</v>
          </cell>
          <cell r="H28">
            <v>3657075.13</v>
          </cell>
          <cell r="I28">
            <v>101.094354451032</v>
          </cell>
          <cell r="J28">
            <v>39588.1299999999</v>
          </cell>
          <cell r="K28">
            <v>111.939957772851</v>
          </cell>
          <cell r="L28">
            <v>760668.8</v>
          </cell>
        </row>
        <row r="29">
          <cell r="B29">
            <v>77353686</v>
          </cell>
          <cell r="C29">
            <v>13871217</v>
          </cell>
          <cell r="D29">
            <v>7227246</v>
          </cell>
        </row>
        <row r="29">
          <cell r="G29">
            <v>12606490.84</v>
          </cell>
          <cell r="H29">
            <v>5895861.91</v>
          </cell>
          <cell r="I29">
            <v>81.5782652202513</v>
          </cell>
          <cell r="J29">
            <v>-1331384.09</v>
          </cell>
          <cell r="K29">
            <v>90.8823705951684</v>
          </cell>
          <cell r="L29">
            <v>-1264726.16</v>
          </cell>
        </row>
        <row r="30">
          <cell r="B30">
            <v>34134100</v>
          </cell>
          <cell r="C30">
            <v>3740064</v>
          </cell>
          <cell r="D30">
            <v>1939698</v>
          </cell>
        </row>
        <row r="30">
          <cell r="G30">
            <v>4787970</v>
          </cell>
          <cell r="H30">
            <v>1940610.61</v>
          </cell>
          <cell r="I30">
            <v>100.047049076712</v>
          </cell>
          <cell r="J30">
            <v>912.60999999987</v>
          </cell>
          <cell r="K30">
            <v>128.018397546138</v>
          </cell>
          <cell r="L30">
            <v>1047906</v>
          </cell>
        </row>
        <row r="31">
          <cell r="B31">
            <v>43759684</v>
          </cell>
          <cell r="C31">
            <v>6042264</v>
          </cell>
          <cell r="D31">
            <v>2753704</v>
          </cell>
        </row>
        <row r="31">
          <cell r="G31">
            <v>5191205.77</v>
          </cell>
          <cell r="H31">
            <v>2193258.75</v>
          </cell>
          <cell r="I31">
            <v>79.6475855792779</v>
          </cell>
          <cell r="J31">
            <v>-560445.250000001</v>
          </cell>
          <cell r="K31">
            <v>85.9149115298504</v>
          </cell>
          <cell r="L31">
            <v>-851058.23</v>
          </cell>
        </row>
        <row r="32">
          <cell r="B32">
            <v>15911706</v>
          </cell>
          <cell r="C32">
            <v>1777652</v>
          </cell>
          <cell r="D32">
            <v>965035</v>
          </cell>
        </row>
        <row r="32">
          <cell r="G32">
            <v>1795261.19</v>
          </cell>
          <cell r="H32">
            <v>758190.89</v>
          </cell>
          <cell r="I32">
            <v>78.5661545954292</v>
          </cell>
          <cell r="J32">
            <v>-206844.11</v>
          </cell>
          <cell r="K32">
            <v>100.990587021532</v>
          </cell>
          <cell r="L32">
            <v>17609.1899999999</v>
          </cell>
        </row>
        <row r="33">
          <cell r="B33">
            <v>31909022</v>
          </cell>
          <cell r="C33">
            <v>3571746</v>
          </cell>
          <cell r="D33">
            <v>1937100</v>
          </cell>
        </row>
        <row r="33">
          <cell r="G33">
            <v>3852234.16</v>
          </cell>
          <cell r="H33">
            <v>1436994.03</v>
          </cell>
          <cell r="I33">
            <v>74.1827489546229</v>
          </cell>
          <cell r="J33">
            <v>-500105.97</v>
          </cell>
          <cell r="K33">
            <v>107.852970507981</v>
          </cell>
          <cell r="L33">
            <v>280488.16</v>
          </cell>
        </row>
        <row r="34">
          <cell r="B34">
            <v>29919379</v>
          </cell>
          <cell r="C34">
            <v>3128980</v>
          </cell>
          <cell r="D34">
            <v>1687085</v>
          </cell>
        </row>
        <row r="34">
          <cell r="G34">
            <v>3104275.32</v>
          </cell>
          <cell r="H34">
            <v>977606.19</v>
          </cell>
          <cell r="I34">
            <v>57.9464692057602</v>
          </cell>
          <cell r="J34">
            <v>-709478.81</v>
          </cell>
          <cell r="K34">
            <v>99.2104558034887</v>
          </cell>
          <cell r="L34">
            <v>-24704.6800000002</v>
          </cell>
        </row>
        <row r="35">
          <cell r="B35">
            <v>65033586</v>
          </cell>
          <cell r="C35">
            <v>8489455</v>
          </cell>
          <cell r="D35">
            <v>4543810</v>
          </cell>
        </row>
        <row r="35">
          <cell r="G35">
            <v>7865247.87</v>
          </cell>
          <cell r="H35">
            <v>2457453.3</v>
          </cell>
          <cell r="I35">
            <v>54.083540024781</v>
          </cell>
          <cell r="J35">
            <v>-2086356.7</v>
          </cell>
          <cell r="K35">
            <v>92.6472649893309</v>
          </cell>
          <cell r="L35">
            <v>-624207.13</v>
          </cell>
        </row>
        <row r="36">
          <cell r="B36">
            <v>8020900</v>
          </cell>
          <cell r="C36">
            <v>959605</v>
          </cell>
          <cell r="D36">
            <v>503595</v>
          </cell>
        </row>
        <row r="36">
          <cell r="G36">
            <v>843756.98</v>
          </cell>
          <cell r="H36">
            <v>274822.61</v>
          </cell>
          <cell r="I36">
            <v>54.5721482540534</v>
          </cell>
          <cell r="J36">
            <v>-228772.39</v>
          </cell>
          <cell r="K36">
            <v>87.9275305985275</v>
          </cell>
          <cell r="L36">
            <v>-115848.02</v>
          </cell>
        </row>
        <row r="37">
          <cell r="B37">
            <v>14978365</v>
          </cell>
          <cell r="C37">
            <v>2202769</v>
          </cell>
          <cell r="D37">
            <v>1281775</v>
          </cell>
        </row>
        <row r="37">
          <cell r="G37">
            <v>2363739.52</v>
          </cell>
          <cell r="H37">
            <v>1007623.81</v>
          </cell>
          <cell r="I37">
            <v>78.6115979793646</v>
          </cell>
          <cell r="J37">
            <v>-274151.19</v>
          </cell>
          <cell r="K37">
            <v>107.30764415152</v>
          </cell>
          <cell r="L37">
            <v>160970.52</v>
          </cell>
        </row>
        <row r="38">
          <cell r="B38">
            <v>10169245</v>
          </cell>
          <cell r="C38">
            <v>1049396</v>
          </cell>
          <cell r="D38">
            <v>449187</v>
          </cell>
        </row>
        <row r="38">
          <cell r="G38">
            <v>1214198.47</v>
          </cell>
          <cell r="H38">
            <v>484365.52</v>
          </cell>
          <cell r="I38">
            <v>107.831597975899</v>
          </cell>
          <cell r="J38">
            <v>35178.52</v>
          </cell>
          <cell r="K38">
            <v>115.704507164121</v>
          </cell>
          <cell r="L38">
            <v>164802.47</v>
          </cell>
        </row>
        <row r="39">
          <cell r="B39">
            <v>6196100</v>
          </cell>
          <cell r="C39">
            <v>656582</v>
          </cell>
          <cell r="D39">
            <v>328366</v>
          </cell>
        </row>
        <row r="39">
          <cell r="G39">
            <v>986729.93</v>
          </cell>
          <cell r="H39">
            <v>201615.03</v>
          </cell>
          <cell r="I39">
            <v>61.3994841122406</v>
          </cell>
          <cell r="J39">
            <v>-126750.97</v>
          </cell>
          <cell r="K39">
            <v>150.282817683092</v>
          </cell>
          <cell r="L39">
            <v>330147.93</v>
          </cell>
        </row>
        <row r="40">
          <cell r="B40">
            <v>7830362</v>
          </cell>
          <cell r="C40">
            <v>649852</v>
          </cell>
          <cell r="D40">
            <v>263218</v>
          </cell>
        </row>
        <row r="40">
          <cell r="G40">
            <v>629925.91</v>
          </cell>
          <cell r="H40">
            <v>241034.2</v>
          </cell>
          <cell r="I40">
            <v>91.5720809367141</v>
          </cell>
          <cell r="J40">
            <v>-22183.8</v>
          </cell>
          <cell r="K40">
            <v>96.9337495306624</v>
          </cell>
          <cell r="L40">
            <v>-19926.09</v>
          </cell>
        </row>
        <row r="41">
          <cell r="B41">
            <v>9290270</v>
          </cell>
          <cell r="C41">
            <v>931116</v>
          </cell>
          <cell r="D41">
            <v>468558</v>
          </cell>
        </row>
        <row r="41">
          <cell r="G41">
            <v>995422.96</v>
          </cell>
          <cell r="H41">
            <v>476369.28</v>
          </cell>
          <cell r="I41">
            <v>101.667089239753</v>
          </cell>
          <cell r="J41">
            <v>7811.27999999997</v>
          </cell>
          <cell r="K41">
            <v>106.906439154735</v>
          </cell>
          <cell r="L41">
            <v>64306.96</v>
          </cell>
        </row>
        <row r="42">
          <cell r="B42">
            <v>5295358425</v>
          </cell>
          <cell r="C42">
            <v>760570787</v>
          </cell>
          <cell r="D42">
            <v>417920273</v>
          </cell>
        </row>
        <row r="42">
          <cell r="G42">
            <v>752920604.19</v>
          </cell>
          <cell r="H42">
            <v>367576677.63</v>
          </cell>
          <cell r="I42">
            <v>87.9537800335424</v>
          </cell>
          <cell r="J42">
            <v>-49734726.82</v>
          </cell>
          <cell r="K42">
            <v>98.9941524259464</v>
          </cell>
          <cell r="L42">
            <v>-7650182.809999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46" activeCellId="0" sqref="B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02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02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3" t="s">
        <v>10</v>
      </c>
      <c r="F8" s="14" t="str">
        <f aca="false">[6]вспомогат!H8</f>
        <v>за лютий</v>
      </c>
      <c r="G8" s="15" t="str">
        <f aca="false">[6]вспомогат!I8</f>
        <v>за лютий</v>
      </c>
      <c r="H8" s="15"/>
      <c r="I8" s="15" t="str">
        <f aca="false">[6]вспомогат!K8</f>
        <v>за 2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2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1080428875</v>
      </c>
      <c r="C10" s="24" t="n">
        <f aca="false">[6]вспомогат!C10</f>
        <v>143264650</v>
      </c>
      <c r="D10" s="24" t="n">
        <f aca="false">[6]вспомогат!D10</f>
        <v>92201550</v>
      </c>
      <c r="E10" s="24" t="n">
        <f aca="false">[6]вспомогат!G10</f>
        <v>139601086.28</v>
      </c>
      <c r="F10" s="24" t="n">
        <f aca="false">[6]вспомогат!H10</f>
        <v>85821078.31</v>
      </c>
      <c r="G10" s="25" t="n">
        <f aca="false">[6]вспомогат!I10</f>
        <v>93.0798650456527</v>
      </c>
      <c r="H10" s="26" t="n">
        <f aca="false">[6]вспомогат!J10</f>
        <v>-6380471.69</v>
      </c>
      <c r="I10" s="27" t="n">
        <f aca="false">[6]вспомогат!K10</f>
        <v>97.4427999370396</v>
      </c>
      <c r="J10" s="28" t="n">
        <f aca="false">[6]вспомогат!L10</f>
        <v>-3663563.7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2377460000</v>
      </c>
      <c r="C12" s="24" t="n">
        <f aca="false">[6]вспомогат!C11</f>
        <v>363835000</v>
      </c>
      <c r="D12" s="29" t="n">
        <f aca="false">[6]вспомогат!D11</f>
        <v>190665000</v>
      </c>
      <c r="E12" s="24" t="n">
        <f aca="false">[6]вспомогат!G11</f>
        <v>358575653.43</v>
      </c>
      <c r="F12" s="29" t="n">
        <f aca="false">[6]вспомогат!H11</f>
        <v>169013809.78</v>
      </c>
      <c r="G12" s="30" t="n">
        <f aca="false">[6]вспомогат!I11</f>
        <v>88.6443813914457</v>
      </c>
      <c r="H12" s="26" t="n">
        <f aca="false">[6]вспомогат!J11</f>
        <v>-21651190.22</v>
      </c>
      <c r="I12" s="27" t="n">
        <f aca="false">[6]вспомогат!K11</f>
        <v>98.554469314387</v>
      </c>
      <c r="J12" s="28" t="n">
        <f aca="false">[6]вспомогат!L11</f>
        <v>-5259346.5699999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89308400</v>
      </c>
      <c r="C13" s="24" t="n">
        <f aca="false">[6]вспомогат!C12</f>
        <v>25664280</v>
      </c>
      <c r="D13" s="29" t="n">
        <f aca="false">[6]вспомогат!D12</f>
        <v>13582747</v>
      </c>
      <c r="E13" s="24" t="n">
        <f aca="false">[6]вспомогат!G12</f>
        <v>29908887.11</v>
      </c>
      <c r="F13" s="29" t="n">
        <f aca="false">[6]вспомогат!H12</f>
        <v>14498558.3</v>
      </c>
      <c r="G13" s="30" t="n">
        <f aca="false">[6]вспомогат!I12</f>
        <v>106.742460122389</v>
      </c>
      <c r="H13" s="26" t="n">
        <f aca="false">[6]вспомогат!J12</f>
        <v>915811.299999999</v>
      </c>
      <c r="I13" s="27" t="n">
        <f aca="false">[6]вспомогат!K12</f>
        <v>116.538968207953</v>
      </c>
      <c r="J13" s="28" t="n">
        <f aca="false">[6]вспомогат!L12</f>
        <v>4244607.1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336915586</v>
      </c>
      <c r="C14" s="24" t="n">
        <f aca="false">[6]вспомогат!C13</f>
        <v>59024780</v>
      </c>
      <c r="D14" s="29" t="n">
        <f aca="false">[6]вспомогат!D13</f>
        <v>34255590</v>
      </c>
      <c r="E14" s="24" t="n">
        <f aca="false">[6]вспомогат!G13</f>
        <v>44511492.88</v>
      </c>
      <c r="F14" s="29" t="n">
        <f aca="false">[6]вспомогат!H13</f>
        <v>19454785.33</v>
      </c>
      <c r="G14" s="30" t="n">
        <f aca="false">[6]вспомогат!I13</f>
        <v>56.7930236495708</v>
      </c>
      <c r="H14" s="26" t="n">
        <f aca="false">[6]вспомогат!J13</f>
        <v>-14800804.67</v>
      </c>
      <c r="I14" s="27" t="n">
        <f aca="false">[6]вспомогат!K13</f>
        <v>75.4115354263074</v>
      </c>
      <c r="J14" s="28" t="n">
        <f aca="false">[6]вспомогат!L13</f>
        <v>-14513287.12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310690000</v>
      </c>
      <c r="C15" s="24" t="n">
        <f aca="false">[6]вспомогат!C14</f>
        <v>39883000</v>
      </c>
      <c r="D15" s="29" t="n">
        <f aca="false">[6]вспомогат!D14</f>
        <v>20311000</v>
      </c>
      <c r="E15" s="24" t="n">
        <f aca="false">[6]вспомогат!G14</f>
        <v>38800195.78</v>
      </c>
      <c r="F15" s="29" t="n">
        <f aca="false">[6]вспомогат!H14</f>
        <v>17722829.96</v>
      </c>
      <c r="G15" s="30" t="n">
        <f aca="false">[6]вспомогат!I14</f>
        <v>87.257298803604</v>
      </c>
      <c r="H15" s="26" t="n">
        <f aca="false">[6]вспомогат!J14</f>
        <v>-2588170.04</v>
      </c>
      <c r="I15" s="27" t="n">
        <f aca="false">[6]вспомогат!K14</f>
        <v>97.2850482160319</v>
      </c>
      <c r="J15" s="28" t="n">
        <f aca="false">[6]вспомогат!L14</f>
        <v>-1082804.2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36700000</v>
      </c>
      <c r="C16" s="24" t="n">
        <f aca="false">[6]вспомогат!C15</f>
        <v>5841750</v>
      </c>
      <c r="D16" s="29" t="n">
        <f aca="false">[6]вспомогат!D15</f>
        <v>3217750</v>
      </c>
      <c r="E16" s="24" t="n">
        <f aca="false">[6]вспомогат!G15</f>
        <v>5462062.96</v>
      </c>
      <c r="F16" s="29" t="n">
        <f aca="false">[6]вспомогат!H15</f>
        <v>2452368.22</v>
      </c>
      <c r="G16" s="30" t="n">
        <f aca="false">[6]вспомогат!I15</f>
        <v>76.2137586823091</v>
      </c>
      <c r="H16" s="26" t="n">
        <f aca="false">[6]вспомогат!J15</f>
        <v>-765381.78</v>
      </c>
      <c r="I16" s="27" t="n">
        <f aca="false">[6]вспомогат!K15</f>
        <v>93.5004572260025</v>
      </c>
      <c r="J16" s="28" t="n">
        <f aca="false">[6]вспомогат!L15</f>
        <v>-379687.04</v>
      </c>
    </row>
    <row r="17" customFormat="false" ht="18" hidden="false" customHeight="true" outlineLevel="0" collapsed="false">
      <c r="A17" s="31" t="s">
        <v>19</v>
      </c>
      <c r="B17" s="32" t="n">
        <f aca="false">SUM(B12:B16)</f>
        <v>3251073986</v>
      </c>
      <c r="C17" s="32" t="n">
        <f aca="false">SUM(C12:C16)</f>
        <v>494248810</v>
      </c>
      <c r="D17" s="32" t="n">
        <f aca="false">SUM(D12:D16)</f>
        <v>262032087</v>
      </c>
      <c r="E17" s="32" t="n">
        <f aca="false">SUM(E12:E16)</f>
        <v>477258292.16</v>
      </c>
      <c r="F17" s="32" t="n">
        <f aca="false">SUM(F12:F16)</f>
        <v>223142351.59</v>
      </c>
      <c r="G17" s="33" t="n">
        <f aca="false">F17/D17*100</f>
        <v>85.15840718011</v>
      </c>
      <c r="H17" s="32" t="n">
        <f aca="false">SUM(H12:H16)</f>
        <v>-38889735.41</v>
      </c>
      <c r="I17" s="34" t="n">
        <f aca="false">E17/C17*100</f>
        <v>96.5623553367787</v>
      </c>
      <c r="J17" s="32" t="n">
        <f aca="false">SUM(J12:J16)</f>
        <v>-16990517.84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0430463</v>
      </c>
      <c r="C18" s="35" t="n">
        <f aca="false">[6]вспомогат!C16</f>
        <v>4089692</v>
      </c>
      <c r="D18" s="36" t="n">
        <f aca="false">[6]вспомогат!D16</f>
        <v>2079329</v>
      </c>
      <c r="E18" s="35" t="n">
        <f aca="false">[6]вспомогат!G16</f>
        <v>4532995.59</v>
      </c>
      <c r="F18" s="36" t="n">
        <f aca="false">[6]вспомогат!H16</f>
        <v>2346236.6</v>
      </c>
      <c r="G18" s="37" t="n">
        <f aca="false">[6]вспомогат!I16</f>
        <v>112.836237074556</v>
      </c>
      <c r="H18" s="38" t="n">
        <f aca="false">[6]вспомогат!J16</f>
        <v>266907.6</v>
      </c>
      <c r="I18" s="39" t="n">
        <f aca="false">[6]вспомогат!K16</f>
        <v>110.839534859838</v>
      </c>
      <c r="J18" s="40" t="n">
        <f aca="false">[6]вспомогат!L16</f>
        <v>443303.5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130927670</v>
      </c>
      <c r="C19" s="24" t="n">
        <f aca="false">[6]вспомогат!C17</f>
        <v>17751864</v>
      </c>
      <c r="D19" s="29" t="n">
        <f aca="false">[6]вспомогат!D17</f>
        <v>9176555</v>
      </c>
      <c r="E19" s="24" t="n">
        <f aca="false">[6]вспомогат!G17</f>
        <v>21290353.75</v>
      </c>
      <c r="F19" s="29" t="n">
        <f aca="false">[6]вспомогат!H17</f>
        <v>9711692.24</v>
      </c>
      <c r="G19" s="30" t="n">
        <f aca="false">[6]вспомогат!I17</f>
        <v>105.831570126262</v>
      </c>
      <c r="H19" s="26" t="n">
        <f aca="false">[6]вспомогат!J17</f>
        <v>535137.24</v>
      </c>
      <c r="I19" s="27" t="n">
        <f aca="false">[6]вспомогат!K17</f>
        <v>119.933060269051</v>
      </c>
      <c r="J19" s="28" t="n">
        <f aca="false">[6]вспомогат!L17</f>
        <v>3538489.75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16163740</v>
      </c>
      <c r="C20" s="24" t="n">
        <f aca="false">[6]вспомогат!C18</f>
        <v>1787680</v>
      </c>
      <c r="D20" s="29" t="n">
        <f aca="false">[6]вспомогат!D18</f>
        <v>885440</v>
      </c>
      <c r="E20" s="24" t="n">
        <f aca="false">[6]вспомогат!G18</f>
        <v>1913454</v>
      </c>
      <c r="F20" s="29" t="n">
        <f aca="false">[6]вспомогат!H18</f>
        <v>361906.61</v>
      </c>
      <c r="G20" s="30" t="n">
        <f aca="false">[6]вспомогат!I18</f>
        <v>40.8730811799783</v>
      </c>
      <c r="H20" s="26" t="n">
        <f aca="false">[6]вспомогат!J18</f>
        <v>-523533.39</v>
      </c>
      <c r="I20" s="27" t="n">
        <f aca="false">[6]вспомогат!K18</f>
        <v>107.035599212387</v>
      </c>
      <c r="J20" s="28" t="n">
        <f aca="false">[6]вспомогат!L18</f>
        <v>125774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1285802</v>
      </c>
      <c r="C21" s="24" t="n">
        <f aca="false">[6]вспомогат!C19</f>
        <v>990673</v>
      </c>
      <c r="D21" s="29" t="n">
        <f aca="false">[6]вспомогат!D19</f>
        <v>488954</v>
      </c>
      <c r="E21" s="24" t="n">
        <f aca="false">[6]вспомогат!G19</f>
        <v>1250706.32</v>
      </c>
      <c r="F21" s="29" t="n">
        <f aca="false">[6]вспомогат!H19</f>
        <v>517672.74</v>
      </c>
      <c r="G21" s="30" t="n">
        <f aca="false">[6]вспомогат!I19</f>
        <v>105.873505483133</v>
      </c>
      <c r="H21" s="26" t="n">
        <f aca="false">[6]вспомогат!J19</f>
        <v>28718.7400000001</v>
      </c>
      <c r="I21" s="27" t="n">
        <f aca="false">[6]вспомогат!K19</f>
        <v>126.248148480881</v>
      </c>
      <c r="J21" s="28" t="n">
        <f aca="false">[6]вспомогат!L19</f>
        <v>260033.32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69860206</v>
      </c>
      <c r="C22" s="24" t="n">
        <f aca="false">[6]вспомогат!C20</f>
        <v>7554173</v>
      </c>
      <c r="D22" s="29" t="n">
        <f aca="false">[6]вспомогат!D20</f>
        <v>3780096</v>
      </c>
      <c r="E22" s="24" t="n">
        <f aca="false">[6]вспомогат!G20</f>
        <v>9429113.08</v>
      </c>
      <c r="F22" s="29" t="n">
        <f aca="false">[6]вспомогат!H20</f>
        <v>4182221.44</v>
      </c>
      <c r="G22" s="30" t="n">
        <f aca="false">[6]вспомогат!I20</f>
        <v>110.637968982798</v>
      </c>
      <c r="H22" s="26" t="n">
        <f aca="false">[6]вспомогат!J20</f>
        <v>402125.44</v>
      </c>
      <c r="I22" s="27" t="n">
        <f aca="false">[6]вспомогат!K20</f>
        <v>124.819925093058</v>
      </c>
      <c r="J22" s="28" t="n">
        <f aca="false">[6]вспомогат!L20</f>
        <v>1874940.0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54672430</v>
      </c>
      <c r="C23" s="24" t="n">
        <f aca="false">[6]вспомогат!C21</f>
        <v>6819270</v>
      </c>
      <c r="D23" s="29" t="n">
        <f aca="false">[6]вспомогат!D21</f>
        <v>3548595</v>
      </c>
      <c r="E23" s="24" t="n">
        <f aca="false">[6]вспомогат!G21</f>
        <v>6974695.79</v>
      </c>
      <c r="F23" s="29" t="n">
        <f aca="false">[6]вспомогат!H21</f>
        <v>3384005.78</v>
      </c>
      <c r="G23" s="30" t="n">
        <f aca="false">[6]вспомогат!I21</f>
        <v>95.3618482807985</v>
      </c>
      <c r="H23" s="26" t="n">
        <f aca="false">[6]вспомогат!J21</f>
        <v>-164589.22</v>
      </c>
      <c r="I23" s="27" t="n">
        <f aca="false">[6]вспомогат!K21</f>
        <v>102.279214490701</v>
      </c>
      <c r="J23" s="28" t="n">
        <f aca="false">[6]вспомогат!L21</f>
        <v>155425.7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63800683</v>
      </c>
      <c r="C24" s="24" t="n">
        <f aca="false">[6]вспомогат!C22</f>
        <v>9353227</v>
      </c>
      <c r="D24" s="29" t="n">
        <f aca="false">[6]вспомогат!D22</f>
        <v>5499505</v>
      </c>
      <c r="E24" s="24" t="n">
        <f aca="false">[6]вспомогат!G22</f>
        <v>10458186.71</v>
      </c>
      <c r="F24" s="29" t="n">
        <f aca="false">[6]вспомогат!H22</f>
        <v>4452916.94</v>
      </c>
      <c r="G24" s="30" t="n">
        <f aca="false">[6]вспомогат!I22</f>
        <v>80.9694134290268</v>
      </c>
      <c r="H24" s="26" t="n">
        <f aca="false">[6]вспомогат!J22</f>
        <v>-1046588.06</v>
      </c>
      <c r="I24" s="27" t="n">
        <f aca="false">[6]вспомогат!K22</f>
        <v>111.813673612327</v>
      </c>
      <c r="J24" s="28" t="n">
        <f aca="false">[6]вспомогат!L22</f>
        <v>1104959.7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39121000</v>
      </c>
      <c r="C25" s="24" t="n">
        <f aca="false">[6]вспомогат!C23</f>
        <v>4234100</v>
      </c>
      <c r="D25" s="29" t="n">
        <f aca="false">[6]вспомогат!D23</f>
        <v>2094500</v>
      </c>
      <c r="E25" s="24" t="n">
        <f aca="false">[6]вспомогат!G23</f>
        <v>4666298.99</v>
      </c>
      <c r="F25" s="29" t="n">
        <f aca="false">[6]вспомогат!H23</f>
        <v>1783368.39</v>
      </c>
      <c r="G25" s="30" t="n">
        <f aca="false">[6]вспомогат!I23</f>
        <v>85.1453038911435</v>
      </c>
      <c r="H25" s="26" t="n">
        <f aca="false">[6]вспомогат!J23</f>
        <v>-311131.61</v>
      </c>
      <c r="I25" s="27" t="n">
        <f aca="false">[6]вспомогат!K23</f>
        <v>110.207576344442</v>
      </c>
      <c r="J25" s="28" t="n">
        <f aca="false">[6]вспомогат!L23</f>
        <v>432198.9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359808</v>
      </c>
      <c r="C26" s="24" t="n">
        <f aca="false">[6]вспомогат!C24</f>
        <v>2364288</v>
      </c>
      <c r="D26" s="29" t="n">
        <f aca="false">[6]вспомогат!D24</f>
        <v>1066728</v>
      </c>
      <c r="E26" s="24" t="n">
        <f aca="false">[6]вспомогат!G24</f>
        <v>2754900.34</v>
      </c>
      <c r="F26" s="29" t="n">
        <f aca="false">[6]вспомогат!H24</f>
        <v>1105491.42</v>
      </c>
      <c r="G26" s="30" t="n">
        <f aca="false">[6]вспомогат!I24</f>
        <v>103.633861677954</v>
      </c>
      <c r="H26" s="26" t="n">
        <f aca="false">[6]вспомогат!J24</f>
        <v>38763.4199999999</v>
      </c>
      <c r="I26" s="27" t="n">
        <f aca="false">[6]вспомогат!K24</f>
        <v>116.521351882681</v>
      </c>
      <c r="J26" s="28" t="n">
        <f aca="false">[6]вспомогат!L24</f>
        <v>390612.34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58989940</v>
      </c>
      <c r="C27" s="24" t="n">
        <f aca="false">[6]вспомогат!C25</f>
        <v>8358790</v>
      </c>
      <c r="D27" s="29" t="n">
        <f aca="false">[6]вспомогат!D25</f>
        <v>3863720</v>
      </c>
      <c r="E27" s="24" t="n">
        <f aca="false">[6]вспомогат!G25</f>
        <v>11864475.7</v>
      </c>
      <c r="F27" s="29" t="n">
        <f aca="false">[6]вспомогат!H25</f>
        <v>5532649.91</v>
      </c>
      <c r="G27" s="30" t="n">
        <f aca="false">[6]вспомогат!I25</f>
        <v>143.19489792221</v>
      </c>
      <c r="H27" s="26" t="n">
        <f aca="false">[6]вспомогат!J25</f>
        <v>1668929.91</v>
      </c>
      <c r="I27" s="27" t="n">
        <f aca="false">[6]вспомогат!K25</f>
        <v>141.940109752727</v>
      </c>
      <c r="J27" s="28" t="n">
        <f aca="false">[6]вспомогат!L25</f>
        <v>3505685.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37451780</v>
      </c>
      <c r="C28" s="24" t="n">
        <f aca="false">[6]вспомогат!C26</f>
        <v>3899798</v>
      </c>
      <c r="D28" s="29" t="n">
        <f aca="false">[6]вспомогат!D26</f>
        <v>2075763</v>
      </c>
      <c r="E28" s="24" t="n">
        <f aca="false">[6]вспомогат!G26</f>
        <v>4409895.12</v>
      </c>
      <c r="F28" s="29" t="n">
        <f aca="false">[6]вспомогат!H26</f>
        <v>1870733.44</v>
      </c>
      <c r="G28" s="30" t="n">
        <f aca="false">[6]вспомогат!I26</f>
        <v>90.1226893436293</v>
      </c>
      <c r="H28" s="26" t="n">
        <f aca="false">[6]вспомогат!J26</f>
        <v>-205029.56</v>
      </c>
      <c r="I28" s="27" t="n">
        <f aca="false">[6]вспомогат!K26</f>
        <v>113.08009081496</v>
      </c>
      <c r="J28" s="28" t="n">
        <f aca="false">[6]вспомогат!L26</f>
        <v>510097.12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26181750</v>
      </c>
      <c r="C29" s="24" t="n">
        <f aca="false">[6]вспомогат!C27</f>
        <v>2412291</v>
      </c>
      <c r="D29" s="29" t="n">
        <f aca="false">[6]вспомогат!D27</f>
        <v>1161587</v>
      </c>
      <c r="E29" s="24" t="n">
        <f aca="false">[6]вспомогат!G27</f>
        <v>3148239.64</v>
      </c>
      <c r="F29" s="29" t="n">
        <f aca="false">[6]вспомогат!H27</f>
        <v>1361470.96</v>
      </c>
      <c r="G29" s="30" t="n">
        <f aca="false">[6]вспомогат!I27</f>
        <v>117.207833765357</v>
      </c>
      <c r="H29" s="26" t="n">
        <f aca="false">[6]вспомогат!J27</f>
        <v>199883.96</v>
      </c>
      <c r="I29" s="27" t="n">
        <f aca="false">[6]вспомогат!K27</f>
        <v>130.508286106444</v>
      </c>
      <c r="J29" s="28" t="n">
        <f aca="false">[6]вспомогат!L27</f>
        <v>735948.64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50103887</v>
      </c>
      <c r="C30" s="24" t="n">
        <f aca="false">[6]вспомогат!C28</f>
        <v>6370783</v>
      </c>
      <c r="D30" s="29" t="n">
        <f aca="false">[6]вспомогат!D28</f>
        <v>3617487</v>
      </c>
      <c r="E30" s="24" t="n">
        <f aca="false">[6]вспомогат!G28</f>
        <v>7131451.8</v>
      </c>
      <c r="F30" s="29" t="n">
        <f aca="false">[6]вспомогат!H28</f>
        <v>3657075.13</v>
      </c>
      <c r="G30" s="30" t="n">
        <f aca="false">[6]вспомогат!I28</f>
        <v>101.094354451032</v>
      </c>
      <c r="H30" s="26" t="n">
        <f aca="false">[6]вспомогат!J28</f>
        <v>39588.1299999999</v>
      </c>
      <c r="I30" s="27" t="n">
        <f aca="false">[6]вспомогат!K28</f>
        <v>111.939957772851</v>
      </c>
      <c r="J30" s="28" t="n">
        <f aca="false">[6]вспомогат!L28</f>
        <v>760668.8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77353686</v>
      </c>
      <c r="C31" s="24" t="n">
        <f aca="false">[6]вспомогат!C29</f>
        <v>13871217</v>
      </c>
      <c r="D31" s="29" t="n">
        <f aca="false">[6]вспомогат!D29</f>
        <v>7227246</v>
      </c>
      <c r="E31" s="24" t="n">
        <f aca="false">[6]вспомогат!G29</f>
        <v>12606490.84</v>
      </c>
      <c r="F31" s="29" t="n">
        <f aca="false">[6]вспомогат!H29</f>
        <v>5895861.91</v>
      </c>
      <c r="G31" s="30" t="n">
        <f aca="false">[6]вспомогат!I29</f>
        <v>81.5782652202513</v>
      </c>
      <c r="H31" s="26" t="n">
        <f aca="false">[6]вспомогат!J29</f>
        <v>-1331384.09</v>
      </c>
      <c r="I31" s="27" t="n">
        <f aca="false">[6]вспомогат!K29</f>
        <v>90.8823705951684</v>
      </c>
      <c r="J31" s="28" t="n">
        <f aca="false">[6]вспомогат!L29</f>
        <v>-1264726.16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34134100</v>
      </c>
      <c r="C32" s="24" t="n">
        <f aca="false">[6]вспомогат!C30</f>
        <v>3740064</v>
      </c>
      <c r="D32" s="29" t="n">
        <f aca="false">[6]вспомогат!D30</f>
        <v>1939698</v>
      </c>
      <c r="E32" s="24" t="n">
        <f aca="false">[6]вспомогат!G30</f>
        <v>4787970</v>
      </c>
      <c r="F32" s="29" t="n">
        <f aca="false">[6]вспомогат!H30</f>
        <v>1940610.61</v>
      </c>
      <c r="G32" s="30" t="n">
        <f aca="false">[6]вспомогат!I30</f>
        <v>100.047049076712</v>
      </c>
      <c r="H32" s="26" t="n">
        <f aca="false">[6]вспомогат!J30</f>
        <v>912.60999999987</v>
      </c>
      <c r="I32" s="27" t="n">
        <f aca="false">[6]вспомогат!K30</f>
        <v>128.018397546138</v>
      </c>
      <c r="J32" s="28" t="n">
        <f aca="false">[6]вспомогат!L30</f>
        <v>1047906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43759684</v>
      </c>
      <c r="C33" s="24" t="n">
        <f aca="false">[6]вспомогат!C31</f>
        <v>6042264</v>
      </c>
      <c r="D33" s="29" t="n">
        <f aca="false">[6]вспомогат!D31</f>
        <v>2753704</v>
      </c>
      <c r="E33" s="24" t="n">
        <f aca="false">[6]вспомогат!G31</f>
        <v>5191205.77</v>
      </c>
      <c r="F33" s="29" t="n">
        <f aca="false">[6]вспомогат!H31</f>
        <v>2193258.75</v>
      </c>
      <c r="G33" s="30" t="n">
        <f aca="false">[6]вспомогат!I31</f>
        <v>79.6475855792779</v>
      </c>
      <c r="H33" s="26" t="n">
        <f aca="false">[6]вспомогат!J31</f>
        <v>-560445.250000001</v>
      </c>
      <c r="I33" s="27" t="n">
        <f aca="false">[6]вспомогат!K31</f>
        <v>85.9149115298504</v>
      </c>
      <c r="J33" s="28" t="n">
        <f aca="false">[6]вспомогат!L31</f>
        <v>-851058.23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5911706</v>
      </c>
      <c r="C34" s="24" t="n">
        <f aca="false">[6]вспомогат!C32</f>
        <v>1777652</v>
      </c>
      <c r="D34" s="29" t="n">
        <f aca="false">[6]вспомогат!D32</f>
        <v>965035</v>
      </c>
      <c r="E34" s="24" t="n">
        <f aca="false">[6]вспомогат!G32</f>
        <v>1795261.19</v>
      </c>
      <c r="F34" s="29" t="n">
        <f aca="false">[6]вспомогат!H32</f>
        <v>758190.89</v>
      </c>
      <c r="G34" s="30" t="n">
        <f aca="false">[6]вспомогат!I32</f>
        <v>78.5661545954292</v>
      </c>
      <c r="H34" s="26" t="n">
        <f aca="false">[6]вспомогат!J32</f>
        <v>-206844.11</v>
      </c>
      <c r="I34" s="27" t="n">
        <f aca="false">[6]вспомогат!K32</f>
        <v>100.990587021532</v>
      </c>
      <c r="J34" s="28" t="n">
        <f aca="false">[6]вспомогат!L32</f>
        <v>17609.189999999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31909022</v>
      </c>
      <c r="C35" s="24" t="n">
        <f aca="false">[6]вспомогат!C33</f>
        <v>3571746</v>
      </c>
      <c r="D35" s="29" t="n">
        <f aca="false">[6]вспомогат!D33</f>
        <v>1937100</v>
      </c>
      <c r="E35" s="24" t="n">
        <f aca="false">[6]вспомогат!G33</f>
        <v>3852234.16</v>
      </c>
      <c r="F35" s="29" t="n">
        <f aca="false">[6]вспомогат!H33</f>
        <v>1436994.03</v>
      </c>
      <c r="G35" s="30" t="n">
        <f aca="false">[6]вспомогат!I33</f>
        <v>74.1827489546229</v>
      </c>
      <c r="H35" s="26" t="n">
        <f aca="false">[6]вспомогат!J33</f>
        <v>-500105.97</v>
      </c>
      <c r="I35" s="27" t="n">
        <f aca="false">[6]вспомогат!K33</f>
        <v>107.852970507981</v>
      </c>
      <c r="J35" s="28" t="n">
        <f aca="false">[6]вспомогат!L33</f>
        <v>280488.16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9919379</v>
      </c>
      <c r="C36" s="24" t="n">
        <f aca="false">[6]вспомогат!C34</f>
        <v>3128980</v>
      </c>
      <c r="D36" s="29" t="n">
        <f aca="false">[6]вспомогат!D34</f>
        <v>1687085</v>
      </c>
      <c r="E36" s="24" t="n">
        <f aca="false">[6]вспомогат!G34</f>
        <v>3104275.32</v>
      </c>
      <c r="F36" s="29" t="n">
        <f aca="false">[6]вспомогат!H34</f>
        <v>977606.19</v>
      </c>
      <c r="G36" s="30" t="n">
        <f aca="false">[6]вспомогат!I34</f>
        <v>57.9464692057602</v>
      </c>
      <c r="H36" s="26" t="n">
        <f aca="false">[6]вспомогат!J34</f>
        <v>-709478.81</v>
      </c>
      <c r="I36" s="27" t="n">
        <f aca="false">[6]вспомогат!K34</f>
        <v>99.2104558034887</v>
      </c>
      <c r="J36" s="28" t="n">
        <f aca="false">[6]вспомогат!L34</f>
        <v>-24704.6800000002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65033586</v>
      </c>
      <c r="C37" s="24" t="n">
        <f aca="false">[6]вспомогат!C35</f>
        <v>8489455</v>
      </c>
      <c r="D37" s="29" t="n">
        <f aca="false">[6]вспомогат!D35</f>
        <v>4543810</v>
      </c>
      <c r="E37" s="24" t="n">
        <f aca="false">[6]вспомогат!G35</f>
        <v>7865247.87</v>
      </c>
      <c r="F37" s="29" t="n">
        <f aca="false">[6]вспомогат!H35</f>
        <v>2457453.3</v>
      </c>
      <c r="G37" s="30" t="n">
        <f aca="false">[6]вспомогат!I35</f>
        <v>54.083540024781</v>
      </c>
      <c r="H37" s="26" t="n">
        <f aca="false">[6]вспомогат!J35</f>
        <v>-2086356.7</v>
      </c>
      <c r="I37" s="27" t="n">
        <f aca="false">[6]вспомогат!K35</f>
        <v>92.6472649893309</v>
      </c>
      <c r="J37" s="28" t="n">
        <f aca="false">[6]вспомогат!L35</f>
        <v>-624207.13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907370322</v>
      </c>
      <c r="C38" s="32" t="n">
        <f aca="false">SUM(C18:C37)</f>
        <v>116608007</v>
      </c>
      <c r="D38" s="32" t="n">
        <f aca="false">SUM(D18:D37)</f>
        <v>60391937</v>
      </c>
      <c r="E38" s="32" t="n">
        <f aca="false">SUM(E18:E37)</f>
        <v>129027451.98</v>
      </c>
      <c r="F38" s="32" t="n">
        <f aca="false">SUM(F18:F37)</f>
        <v>55927417.28</v>
      </c>
      <c r="G38" s="33" t="n">
        <f aca="false">F38/D38*100</f>
        <v>92.6074241996908</v>
      </c>
      <c r="H38" s="32" t="n">
        <f aca="false">SUM(H18:H37)</f>
        <v>-4464519.72</v>
      </c>
      <c r="I38" s="34" t="n">
        <f aca="false">E38/C38*100</f>
        <v>110.650593642339</v>
      </c>
      <c r="J38" s="32" t="n">
        <f aca="false">SUM(J18:J37)</f>
        <v>12419444.98</v>
      </c>
    </row>
    <row r="39" customFormat="false" ht="12" hidden="false" customHeight="true" outlineLevel="0" collapsed="false">
      <c r="A39" s="42" t="s">
        <v>41</v>
      </c>
      <c r="B39" s="24" t="n">
        <f aca="false">[6]вспомогат!B36</f>
        <v>8020900</v>
      </c>
      <c r="C39" s="24" t="n">
        <f aca="false">[6]вспомогат!C36</f>
        <v>959605</v>
      </c>
      <c r="D39" s="29" t="n">
        <f aca="false">[6]вспомогат!D36</f>
        <v>503595</v>
      </c>
      <c r="E39" s="24" t="n">
        <f aca="false">[6]вспомогат!G36</f>
        <v>843756.98</v>
      </c>
      <c r="F39" s="29" t="n">
        <f aca="false">[6]вспомогат!H36</f>
        <v>274822.61</v>
      </c>
      <c r="G39" s="30" t="n">
        <f aca="false">[6]вспомогат!I36</f>
        <v>54.5721482540534</v>
      </c>
      <c r="H39" s="26" t="n">
        <f aca="false">[6]вспомогат!J36</f>
        <v>-228772.39</v>
      </c>
      <c r="I39" s="27" t="n">
        <f aca="false">[6]вспомогат!K36</f>
        <v>87.9275305985275</v>
      </c>
      <c r="J39" s="28" t="n">
        <f aca="false">[6]вспомогат!L36</f>
        <v>-115848.02</v>
      </c>
    </row>
    <row r="40" customFormat="false" ht="12.75" hidden="false" customHeight="true" outlineLevel="0" collapsed="false">
      <c r="A40" s="42" t="s">
        <v>42</v>
      </c>
      <c r="B40" s="24" t="n">
        <f aca="false">[6]вспомогат!B37</f>
        <v>14978365</v>
      </c>
      <c r="C40" s="24" t="n">
        <f aca="false">[6]вспомогат!C37</f>
        <v>2202769</v>
      </c>
      <c r="D40" s="29" t="n">
        <f aca="false">[6]вспомогат!D37</f>
        <v>1281775</v>
      </c>
      <c r="E40" s="24" t="n">
        <f aca="false">[6]вспомогат!G37</f>
        <v>2363739.52</v>
      </c>
      <c r="F40" s="29" t="n">
        <f aca="false">[6]вспомогат!H37</f>
        <v>1007623.81</v>
      </c>
      <c r="G40" s="30" t="n">
        <f aca="false">[6]вспомогат!I37</f>
        <v>78.6115979793646</v>
      </c>
      <c r="H40" s="26" t="n">
        <f aca="false">[6]вспомогат!J37</f>
        <v>-274151.19</v>
      </c>
      <c r="I40" s="27" t="n">
        <f aca="false">[6]вспомогат!K37</f>
        <v>107.30764415152</v>
      </c>
      <c r="J40" s="28" t="n">
        <f aca="false">[6]вспомогат!L37</f>
        <v>160970.52</v>
      </c>
    </row>
    <row r="41" customFormat="false" ht="12.75" hidden="false" customHeight="true" outlineLevel="0" collapsed="false">
      <c r="A41" s="42" t="s">
        <v>43</v>
      </c>
      <c r="B41" s="24" t="n">
        <f aca="false">[6]вспомогат!B38</f>
        <v>10169245</v>
      </c>
      <c r="C41" s="24" t="n">
        <f aca="false">[6]вспомогат!C38</f>
        <v>1049396</v>
      </c>
      <c r="D41" s="29" t="n">
        <f aca="false">[6]вспомогат!D38</f>
        <v>449187</v>
      </c>
      <c r="E41" s="24" t="n">
        <f aca="false">[6]вспомогат!G38</f>
        <v>1214198.47</v>
      </c>
      <c r="F41" s="29" t="n">
        <f aca="false">[6]вспомогат!H38</f>
        <v>484365.52</v>
      </c>
      <c r="G41" s="30" t="n">
        <f aca="false">[6]вспомогат!I38</f>
        <v>107.831597975899</v>
      </c>
      <c r="H41" s="26" t="n">
        <f aca="false">[6]вспомогат!J38</f>
        <v>35178.52</v>
      </c>
      <c r="I41" s="27" t="n">
        <f aca="false">[6]вспомогат!K38</f>
        <v>115.704507164121</v>
      </c>
      <c r="J41" s="28" t="n">
        <f aca="false">[6]вспомогат!L38</f>
        <v>164802.47</v>
      </c>
    </row>
    <row r="42" customFormat="false" ht="12.75" hidden="false" customHeight="true" outlineLevel="0" collapsed="false">
      <c r="A42" s="42" t="s">
        <v>44</v>
      </c>
      <c r="B42" s="24" t="n">
        <f aca="false">[6]вспомогат!B39</f>
        <v>6196100</v>
      </c>
      <c r="C42" s="24" t="n">
        <f aca="false">[6]вспомогат!C39</f>
        <v>656582</v>
      </c>
      <c r="D42" s="29" t="n">
        <f aca="false">[6]вспомогат!D39</f>
        <v>328366</v>
      </c>
      <c r="E42" s="24" t="n">
        <f aca="false">[6]вспомогат!G39</f>
        <v>986729.93</v>
      </c>
      <c r="F42" s="29" t="n">
        <f aca="false">[6]вспомогат!H39</f>
        <v>201615.03</v>
      </c>
      <c r="G42" s="30" t="n">
        <f aca="false">[6]вспомогат!I39</f>
        <v>61.3994841122406</v>
      </c>
      <c r="H42" s="26" t="n">
        <f aca="false">[6]вспомогат!J39</f>
        <v>-126750.97</v>
      </c>
      <c r="I42" s="27" t="n">
        <f aca="false">[6]вспомогат!K39</f>
        <v>150.282817683092</v>
      </c>
      <c r="J42" s="28" t="n">
        <f aca="false">[6]вспомогат!L39</f>
        <v>330147.93</v>
      </c>
    </row>
    <row r="43" customFormat="false" ht="12" hidden="false" customHeight="true" outlineLevel="0" collapsed="false">
      <c r="A43" s="42" t="s">
        <v>45</v>
      </c>
      <c r="B43" s="24" t="n">
        <f aca="false">[6]вспомогат!B40</f>
        <v>7830362</v>
      </c>
      <c r="C43" s="24" t="n">
        <f aca="false">[6]вспомогат!C40</f>
        <v>649852</v>
      </c>
      <c r="D43" s="29" t="n">
        <f aca="false">[6]вспомогат!D40</f>
        <v>263218</v>
      </c>
      <c r="E43" s="24" t="n">
        <f aca="false">[6]вспомогат!G40</f>
        <v>629925.91</v>
      </c>
      <c r="F43" s="29" t="n">
        <f aca="false">[6]вспомогат!H40</f>
        <v>241034.2</v>
      </c>
      <c r="G43" s="30" t="n">
        <f aca="false">[6]вспомогат!I40</f>
        <v>91.5720809367141</v>
      </c>
      <c r="H43" s="26" t="n">
        <f aca="false">[6]вспомогат!J40</f>
        <v>-22183.8</v>
      </c>
      <c r="I43" s="27" t="n">
        <f aca="false">[6]вспомогат!K40</f>
        <v>96.9337495306624</v>
      </c>
      <c r="J43" s="28" t="n">
        <f aca="false">[6]вспомогат!L40</f>
        <v>-19926.09</v>
      </c>
    </row>
    <row r="44" customFormat="false" ht="14.25" hidden="false" customHeight="true" outlineLevel="0" collapsed="false">
      <c r="A44" s="42" t="s">
        <v>46</v>
      </c>
      <c r="B44" s="24" t="n">
        <f aca="false">[6]вспомогат!B41</f>
        <v>9290270</v>
      </c>
      <c r="C44" s="24" t="n">
        <f aca="false">[6]вспомогат!C41</f>
        <v>931116</v>
      </c>
      <c r="D44" s="29" t="n">
        <f aca="false">[6]вспомогат!D41</f>
        <v>468558</v>
      </c>
      <c r="E44" s="24" t="n">
        <f aca="false">[6]вспомогат!G41</f>
        <v>995422.96</v>
      </c>
      <c r="F44" s="29" t="n">
        <f aca="false">[6]вспомогат!H41</f>
        <v>476369.28</v>
      </c>
      <c r="G44" s="30" t="n">
        <f aca="false">[6]вспомогат!I41</f>
        <v>101.667089239753</v>
      </c>
      <c r="H44" s="26" t="n">
        <f aca="false">[6]вспомогат!J41</f>
        <v>7811.27999999997</v>
      </c>
      <c r="I44" s="27" t="n">
        <f aca="false">[6]вспомогат!K41</f>
        <v>106.906439154735</v>
      </c>
      <c r="J44" s="28" t="n">
        <f aca="false">[6]вспомогат!L41</f>
        <v>64306.96</v>
      </c>
    </row>
    <row r="45" customFormat="false" ht="15" hidden="false" customHeight="true" outlineLevel="0" collapsed="false">
      <c r="A45" s="41" t="s">
        <v>47</v>
      </c>
      <c r="B45" s="32" t="n">
        <f aca="false">SUM(B39:B44)</f>
        <v>56485242</v>
      </c>
      <c r="C45" s="32" t="n">
        <f aca="false">SUM(C39:C44)</f>
        <v>6449320</v>
      </c>
      <c r="D45" s="32" t="n">
        <f aca="false">SUM(D39:D44)</f>
        <v>3294699</v>
      </c>
      <c r="E45" s="32" t="n">
        <f aca="false">SUM(E39:E44)</f>
        <v>7033773.77</v>
      </c>
      <c r="F45" s="32" t="n">
        <f aca="false">SUM(F39:F44)</f>
        <v>2685830.45</v>
      </c>
      <c r="G45" s="33" t="n">
        <f aca="false">F45/D45*100</f>
        <v>81.5197518802173</v>
      </c>
      <c r="H45" s="32" t="n">
        <f aca="false">SUM(H39:H44)</f>
        <v>-608868.55</v>
      </c>
      <c r="I45" s="34" t="n">
        <f aca="false">E45/C45*100</f>
        <v>109.062254160129</v>
      </c>
      <c r="J45" s="32" t="n">
        <f aca="false">SUM(J39:J44)</f>
        <v>584453.77</v>
      </c>
    </row>
    <row r="46" customFormat="false" ht="15.75" hidden="false" customHeight="true" outlineLevel="0" collapsed="false">
      <c r="A46" s="43" t="s">
        <v>48</v>
      </c>
      <c r="B46" s="44" t="n">
        <f aca="false">[6]вспомогат!B42</f>
        <v>5295358425</v>
      </c>
      <c r="C46" s="44" t="n">
        <f aca="false">[6]вспомогат!C42</f>
        <v>760570787</v>
      </c>
      <c r="D46" s="44" t="n">
        <f aca="false">[6]вспомогат!D42</f>
        <v>417920273</v>
      </c>
      <c r="E46" s="44" t="n">
        <f aca="false">[6]вспомогат!G42</f>
        <v>752920604.19</v>
      </c>
      <c r="F46" s="44" t="n">
        <f aca="false">[6]вспомогат!H42</f>
        <v>367576677.63</v>
      </c>
      <c r="G46" s="45" t="n">
        <f aca="false">[6]вспомогат!I42</f>
        <v>87.9537800335424</v>
      </c>
      <c r="H46" s="44" t="n">
        <f aca="false">[6]вспомогат!J42</f>
        <v>-49734726.82</v>
      </c>
      <c r="I46" s="45" t="n">
        <f aca="false">[6]вспомогат!K42</f>
        <v>98.9941524259464</v>
      </c>
      <c r="J46" s="44" t="n">
        <f aca="false">[6]вспомогат!L42</f>
        <v>-7650182.8099997</v>
      </c>
    </row>
    <row r="48" customFormat="false" ht="12.75" hidden="false" customHeight="false" outlineLevel="0" collapsed="false">
      <c r="B48" s="46"/>
      <c r="E48" s="47"/>
    </row>
    <row r="49" customFormat="false" ht="12.75" hidden="false" customHeight="false" outlineLevel="0" collapsed="false">
      <c r="G49" s="48"/>
    </row>
    <row r="50" customFormat="false" ht="12.75" hidden="false" customHeight="false" outlineLevel="0" collapsed="false">
      <c r="B50" s="49"/>
      <c r="C50" s="50"/>
      <c r="D50" s="50"/>
      <c r="E5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2.02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7:23:10Z</dcterms:created>
  <dc:creator>08dohod1</dc:creator>
  <dc:description/>
  <dc:language>en-US</dc:language>
  <cp:lastModifiedBy>08dohod1</cp:lastModifiedBy>
  <dcterms:modified xsi:type="dcterms:W3CDTF">2016-02-23T07:23:47Z</dcterms:modified>
  <cp:revision>0</cp:revision>
  <dc:subject/>
  <dc:title/>
</cp:coreProperties>
</file>