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2.2016</v>
          </cell>
        </row>
        <row r="6">
          <cell r="G6" t="str">
            <v>Фактично надійшло на 23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41562087.97</v>
          </cell>
          <cell r="H10">
            <v>87782080</v>
          </cell>
          <cell r="I10">
            <v>95.2067291710389</v>
          </cell>
          <cell r="J10">
            <v>-4419470</v>
          </cell>
          <cell r="K10">
            <v>98.8115965592349</v>
          </cell>
          <cell r="L10">
            <v>-1702562.03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63784178.17</v>
          </cell>
          <cell r="H11">
            <v>174222334.52</v>
          </cell>
          <cell r="I11">
            <v>91.3761490152886</v>
          </cell>
          <cell r="J11">
            <v>-16442665.48</v>
          </cell>
          <cell r="K11">
            <v>99.9860316269738</v>
          </cell>
          <cell r="L11">
            <v>-50821.8299999833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30524466.21</v>
          </cell>
          <cell r="H12">
            <v>15114137.4</v>
          </cell>
          <cell r="I12">
            <v>111.274526426797</v>
          </cell>
          <cell r="J12">
            <v>1531390.4</v>
          </cell>
          <cell r="K12">
            <v>118.937551374907</v>
          </cell>
          <cell r="L12">
            <v>4860186.21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4918666.48</v>
          </cell>
          <cell r="H13">
            <v>19861958.93</v>
          </cell>
          <cell r="I13">
            <v>57.9816576798123</v>
          </cell>
          <cell r="J13">
            <v>-14393631.07</v>
          </cell>
          <cell r="K13">
            <v>76.1013704413638</v>
          </cell>
          <cell r="L13">
            <v>-14106113.52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39834245.74</v>
          </cell>
          <cell r="H14">
            <v>18756879.92</v>
          </cell>
          <cell r="I14">
            <v>92.3483822559204</v>
          </cell>
          <cell r="J14">
            <v>-1554120.08</v>
          </cell>
          <cell r="K14">
            <v>99.8777567886067</v>
          </cell>
          <cell r="L14">
            <v>-48754.2599999979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5534835.89</v>
          </cell>
          <cell r="H15">
            <v>2525141.15</v>
          </cell>
          <cell r="I15">
            <v>78.4753678812835</v>
          </cell>
          <cell r="J15">
            <v>-692608.850000001</v>
          </cell>
          <cell r="K15">
            <v>94.7461957461377</v>
          </cell>
          <cell r="L15">
            <v>-306914.11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4924918.24</v>
          </cell>
          <cell r="H16">
            <v>2738159.25</v>
          </cell>
          <cell r="I16">
            <v>131.684752629334</v>
          </cell>
          <cell r="J16">
            <v>658830.25</v>
          </cell>
          <cell r="K16">
            <v>120.42271740757</v>
          </cell>
          <cell r="L16">
            <v>835226.24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21619413.16</v>
          </cell>
          <cell r="H17">
            <v>10040751.65</v>
          </cell>
          <cell r="I17">
            <v>109.417440967771</v>
          </cell>
          <cell r="J17">
            <v>864196.65</v>
          </cell>
          <cell r="K17">
            <v>121.786721439506</v>
          </cell>
          <cell r="L17">
            <v>3867549.16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1981088.19</v>
          </cell>
          <cell r="H18">
            <v>429540.8</v>
          </cell>
          <cell r="I18">
            <v>48.5115648717022</v>
          </cell>
          <cell r="J18">
            <v>-455899.2</v>
          </cell>
          <cell r="K18">
            <v>110.818949140786</v>
          </cell>
          <cell r="L18">
            <v>193408.19</v>
          </cell>
        </row>
        <row r="19">
          <cell r="B19">
            <v>11285802</v>
          </cell>
          <cell r="C19">
            <v>990673</v>
          </cell>
          <cell r="D19">
            <v>488954</v>
          </cell>
        </row>
        <row r="19">
          <cell r="G19">
            <v>1261273.24</v>
          </cell>
          <cell r="H19">
            <v>528239.66</v>
          </cell>
          <cell r="I19">
            <v>108.034633114772</v>
          </cell>
          <cell r="J19">
            <v>39285.66</v>
          </cell>
          <cell r="K19">
            <v>127.314789037351</v>
          </cell>
          <cell r="L19">
            <v>270600.24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9964150.74</v>
          </cell>
          <cell r="H20">
            <v>4717259.1</v>
          </cell>
          <cell r="I20">
            <v>124.792044963937</v>
          </cell>
          <cell r="J20">
            <v>937163.100000001</v>
          </cell>
          <cell r="K20">
            <v>131.902601912877</v>
          </cell>
          <cell r="L20">
            <v>2409977.74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7125414.59</v>
          </cell>
          <cell r="H21">
            <v>3534724.58</v>
          </cell>
          <cell r="I21">
            <v>99.6091292469273</v>
          </cell>
          <cell r="J21">
            <v>-13870.4199999999</v>
          </cell>
          <cell r="K21">
            <v>104.489404144432</v>
          </cell>
          <cell r="L21">
            <v>306144.59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10822045.76</v>
          </cell>
          <cell r="H22">
            <v>4816775.99</v>
          </cell>
          <cell r="I22">
            <v>87.5856279792454</v>
          </cell>
          <cell r="J22">
            <v>-682729.01</v>
          </cell>
          <cell r="K22">
            <v>115.703871615647</v>
          </cell>
          <cell r="L22">
            <v>1468818.76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5022426.02</v>
          </cell>
          <cell r="H23">
            <v>2139495.42</v>
          </cell>
          <cell r="I23">
            <v>102.14826545715</v>
          </cell>
          <cell r="J23">
            <v>44995.4199999995</v>
          </cell>
          <cell r="K23">
            <v>118.618502633381</v>
          </cell>
          <cell r="L23">
            <v>788326.02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2949589.56</v>
          </cell>
          <cell r="H24">
            <v>1300180.64</v>
          </cell>
          <cell r="I24">
            <v>121.88492661672</v>
          </cell>
          <cell r="J24">
            <v>233452.64</v>
          </cell>
          <cell r="K24">
            <v>124.755933287315</v>
          </cell>
          <cell r="L24">
            <v>585301.56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2419526.98</v>
          </cell>
          <cell r="H25">
            <v>6087701.19</v>
          </cell>
          <cell r="I25">
            <v>157.560620075989</v>
          </cell>
          <cell r="J25">
            <v>2223981.19</v>
          </cell>
          <cell r="K25">
            <v>148.580440231182</v>
          </cell>
          <cell r="L25">
            <v>4060736.98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564429.28</v>
          </cell>
          <cell r="H26">
            <v>2025267.6</v>
          </cell>
          <cell r="I26">
            <v>97.5673812472811</v>
          </cell>
          <cell r="J26">
            <v>-50495.3999999999</v>
          </cell>
          <cell r="K26">
            <v>117.042710417309</v>
          </cell>
          <cell r="L26">
            <v>664631.28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3376414</v>
          </cell>
          <cell r="H27">
            <v>1589645.32</v>
          </cell>
          <cell r="I27">
            <v>136.851163107025</v>
          </cell>
          <cell r="J27">
            <v>428058.32</v>
          </cell>
          <cell r="K27">
            <v>139.967110104046</v>
          </cell>
          <cell r="L27">
            <v>964123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7547546.78</v>
          </cell>
          <cell r="H28">
            <v>4073170.11</v>
          </cell>
          <cell r="I28">
            <v>112.596675813901</v>
          </cell>
          <cell r="J28">
            <v>455683.11</v>
          </cell>
          <cell r="K28">
            <v>118.471258242511</v>
          </cell>
          <cell r="L28">
            <v>1176763.78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2981592.44</v>
          </cell>
          <cell r="H29">
            <v>6270963.51</v>
          </cell>
          <cell r="I29">
            <v>86.7683694452908</v>
          </cell>
          <cell r="J29">
            <v>-956282.49</v>
          </cell>
          <cell r="K29">
            <v>93.5865428390314</v>
          </cell>
          <cell r="L29">
            <v>-889624.560000001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5058390.24</v>
          </cell>
          <cell r="H30">
            <v>2211030.85</v>
          </cell>
          <cell r="I30">
            <v>113.988406958197</v>
          </cell>
          <cell r="J30">
            <v>271332.85</v>
          </cell>
          <cell r="K30">
            <v>135.248761518519</v>
          </cell>
          <cell r="L30">
            <v>1318326.24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5392364.67</v>
          </cell>
          <cell r="H31">
            <v>2394417.65</v>
          </cell>
          <cell r="I31">
            <v>86.9526154590326</v>
          </cell>
          <cell r="J31">
            <v>-359286.35</v>
          </cell>
          <cell r="K31">
            <v>89.2441089962306</v>
          </cell>
          <cell r="L31">
            <v>-649899.33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932532.68</v>
          </cell>
          <cell r="H32">
            <v>895462.38</v>
          </cell>
          <cell r="I32">
            <v>92.7906635510629</v>
          </cell>
          <cell r="J32">
            <v>-69572.6200000001</v>
          </cell>
          <cell r="K32">
            <v>108.712654670318</v>
          </cell>
          <cell r="L32">
            <v>154880.68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4021779.1</v>
          </cell>
          <cell r="H33">
            <v>1606538.97</v>
          </cell>
          <cell r="I33">
            <v>82.9352625058077</v>
          </cell>
          <cell r="J33">
            <v>-330561.03</v>
          </cell>
          <cell r="K33">
            <v>112.59980692916</v>
          </cell>
          <cell r="L33">
            <v>450033.1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3121380.84</v>
          </cell>
          <cell r="H34">
            <v>994711.71</v>
          </cell>
          <cell r="I34">
            <v>58.9603789969089</v>
          </cell>
          <cell r="J34">
            <v>-692373.29</v>
          </cell>
          <cell r="K34">
            <v>99.7571361913467</v>
          </cell>
          <cell r="L34">
            <v>-7599.16000000015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8244182.1</v>
          </cell>
          <cell r="H35">
            <v>2836387.53</v>
          </cell>
          <cell r="I35">
            <v>62.4231103413215</v>
          </cell>
          <cell r="J35">
            <v>-1707422.47</v>
          </cell>
          <cell r="K35">
            <v>97.1108522278521</v>
          </cell>
          <cell r="L35">
            <v>-245272.9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919632.39</v>
          </cell>
          <cell r="H36">
            <v>350698.02</v>
          </cell>
          <cell r="I36">
            <v>69.6389003067942</v>
          </cell>
          <cell r="J36">
            <v>-152896.98</v>
          </cell>
          <cell r="K36">
            <v>95.8344725173379</v>
          </cell>
          <cell r="L36">
            <v>-39972.61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397570.42</v>
          </cell>
          <cell r="H37">
            <v>1041454.71</v>
          </cell>
          <cell r="I37">
            <v>81.2509769655361</v>
          </cell>
          <cell r="J37">
            <v>-240320.29</v>
          </cell>
          <cell r="K37">
            <v>108.843479275403</v>
          </cell>
          <cell r="L37">
            <v>194801.42</v>
          </cell>
        </row>
        <row r="38">
          <cell r="B38">
            <v>10169245</v>
          </cell>
          <cell r="C38">
            <v>1049396</v>
          </cell>
          <cell r="D38">
            <v>449187</v>
          </cell>
        </row>
        <row r="38">
          <cell r="G38">
            <v>1324626.92</v>
          </cell>
          <cell r="H38">
            <v>594793.97</v>
          </cell>
          <cell r="I38">
            <v>132.415668752658</v>
          </cell>
          <cell r="J38">
            <v>145606.97</v>
          </cell>
          <cell r="K38">
            <v>126.22755566059</v>
          </cell>
          <cell r="L38">
            <v>275230.92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1002461.75</v>
          </cell>
          <cell r="H39">
            <v>217346.85</v>
          </cell>
          <cell r="I39">
            <v>66.1904247090137</v>
          </cell>
          <cell r="J39">
            <v>-111019.15</v>
          </cell>
          <cell r="K39">
            <v>152.678835240686</v>
          </cell>
          <cell r="L39">
            <v>345879.75</v>
          </cell>
        </row>
        <row r="40">
          <cell r="B40">
            <v>7830362</v>
          </cell>
          <cell r="C40">
            <v>649852</v>
          </cell>
          <cell r="D40">
            <v>263218</v>
          </cell>
        </row>
        <row r="40">
          <cell r="G40">
            <v>698262.38</v>
          </cell>
          <cell r="H40">
            <v>309370.67</v>
          </cell>
          <cell r="I40">
            <v>117.534009832154</v>
          </cell>
          <cell r="J40">
            <v>46152.67</v>
          </cell>
          <cell r="K40">
            <v>107.449446950998</v>
          </cell>
          <cell r="L40">
            <v>48410.38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1038665.21</v>
          </cell>
          <cell r="H41">
            <v>519611.53</v>
          </cell>
          <cell r="I41">
            <v>110.895882686882</v>
          </cell>
          <cell r="J41">
            <v>51053.53</v>
          </cell>
          <cell r="K41">
            <v>111.550570498198</v>
          </cell>
          <cell r="L41">
            <v>107549.21</v>
          </cell>
        </row>
        <row r="42">
          <cell r="B42">
            <v>5295358425</v>
          </cell>
          <cell r="C42">
            <v>760570787</v>
          </cell>
          <cell r="D42">
            <v>417920273</v>
          </cell>
        </row>
        <row r="42">
          <cell r="G42">
            <v>767870158.14</v>
          </cell>
          <cell r="H42">
            <v>382526231.58</v>
          </cell>
          <cell r="I42">
            <v>91.5309106289754</v>
          </cell>
          <cell r="J42">
            <v>-35132618.17</v>
          </cell>
          <cell r="K42">
            <v>100.959722785146</v>
          </cell>
          <cell r="L42">
            <v>7299371.139999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143264650</v>
      </c>
      <c r="D10" s="24" t="n">
        <f aca="false">[6]вспомогат!D10</f>
        <v>92201550</v>
      </c>
      <c r="E10" s="24" t="n">
        <f aca="false">[6]вспомогат!G10</f>
        <v>141562087.97</v>
      </c>
      <c r="F10" s="24" t="n">
        <f aca="false">[6]вспомогат!H10</f>
        <v>87782080</v>
      </c>
      <c r="G10" s="25" t="n">
        <f aca="false">[6]вспомогат!I10</f>
        <v>95.2067291710389</v>
      </c>
      <c r="H10" s="26" t="n">
        <f aca="false">[6]вспомогат!J10</f>
        <v>-4419470</v>
      </c>
      <c r="I10" s="27" t="n">
        <f aca="false">[6]вспомогат!K10</f>
        <v>98.8115965592349</v>
      </c>
      <c r="J10" s="28" t="n">
        <f aca="false">[6]вспомогат!L10</f>
        <v>-1702562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377460000</v>
      </c>
      <c r="C12" s="24" t="n">
        <f aca="false">[6]вспомогат!C11</f>
        <v>363835000</v>
      </c>
      <c r="D12" s="29" t="n">
        <f aca="false">[6]вспомогат!D11</f>
        <v>190665000</v>
      </c>
      <c r="E12" s="24" t="n">
        <f aca="false">[6]вспомогат!G11</f>
        <v>363784178.17</v>
      </c>
      <c r="F12" s="29" t="n">
        <f aca="false">[6]вспомогат!H11</f>
        <v>174222334.52</v>
      </c>
      <c r="G12" s="30" t="n">
        <f aca="false">[6]вспомогат!I11</f>
        <v>91.3761490152886</v>
      </c>
      <c r="H12" s="26" t="n">
        <f aca="false">[6]вспомогат!J11</f>
        <v>-16442665.48</v>
      </c>
      <c r="I12" s="27" t="n">
        <f aca="false">[6]вспомогат!K11</f>
        <v>99.9860316269738</v>
      </c>
      <c r="J12" s="28" t="n">
        <f aca="false">[6]вспомогат!L11</f>
        <v>-50821.829999983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25664280</v>
      </c>
      <c r="D13" s="29" t="n">
        <f aca="false">[6]вспомогат!D12</f>
        <v>13582747</v>
      </c>
      <c r="E13" s="24" t="n">
        <f aca="false">[6]вспомогат!G12</f>
        <v>30524466.21</v>
      </c>
      <c r="F13" s="29" t="n">
        <f aca="false">[6]вспомогат!H12</f>
        <v>15114137.4</v>
      </c>
      <c r="G13" s="30" t="n">
        <f aca="false">[6]вспомогат!I12</f>
        <v>111.274526426797</v>
      </c>
      <c r="H13" s="26" t="n">
        <f aca="false">[6]вспомогат!J12</f>
        <v>1531390.4</v>
      </c>
      <c r="I13" s="27" t="n">
        <f aca="false">[6]вспомогат!K12</f>
        <v>118.937551374907</v>
      </c>
      <c r="J13" s="28" t="n">
        <f aca="false">[6]вспомогат!L12</f>
        <v>4860186.2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59024780</v>
      </c>
      <c r="D14" s="29" t="n">
        <f aca="false">[6]вспомогат!D13</f>
        <v>34255590</v>
      </c>
      <c r="E14" s="24" t="n">
        <f aca="false">[6]вспомогат!G13</f>
        <v>44918666.48</v>
      </c>
      <c r="F14" s="29" t="n">
        <f aca="false">[6]вспомогат!H13</f>
        <v>19861958.93</v>
      </c>
      <c r="G14" s="30" t="n">
        <f aca="false">[6]вспомогат!I13</f>
        <v>57.9816576798123</v>
      </c>
      <c r="H14" s="26" t="n">
        <f aca="false">[6]вспомогат!J13</f>
        <v>-14393631.07</v>
      </c>
      <c r="I14" s="27" t="n">
        <f aca="false">[6]вспомогат!K13</f>
        <v>76.1013704413638</v>
      </c>
      <c r="J14" s="28" t="n">
        <f aca="false">[6]вспомогат!L13</f>
        <v>-14106113.5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39883000</v>
      </c>
      <c r="D15" s="29" t="n">
        <f aca="false">[6]вспомогат!D14</f>
        <v>20311000</v>
      </c>
      <c r="E15" s="24" t="n">
        <f aca="false">[6]вспомогат!G14</f>
        <v>39834245.74</v>
      </c>
      <c r="F15" s="29" t="n">
        <f aca="false">[6]вспомогат!H14</f>
        <v>18756879.92</v>
      </c>
      <c r="G15" s="30" t="n">
        <f aca="false">[6]вспомогат!I14</f>
        <v>92.3483822559204</v>
      </c>
      <c r="H15" s="26" t="n">
        <f aca="false">[6]вспомогат!J14</f>
        <v>-1554120.08</v>
      </c>
      <c r="I15" s="27" t="n">
        <f aca="false">[6]вспомогат!K14</f>
        <v>99.8777567886067</v>
      </c>
      <c r="J15" s="28" t="n">
        <f aca="false">[6]вспомогат!L14</f>
        <v>-48754.259999997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5841750</v>
      </c>
      <c r="D16" s="29" t="n">
        <f aca="false">[6]вспомогат!D15</f>
        <v>3217750</v>
      </c>
      <c r="E16" s="24" t="n">
        <f aca="false">[6]вспомогат!G15</f>
        <v>5534835.89</v>
      </c>
      <c r="F16" s="29" t="n">
        <f aca="false">[6]вспомогат!H15</f>
        <v>2525141.15</v>
      </c>
      <c r="G16" s="30" t="n">
        <f aca="false">[6]вспомогат!I15</f>
        <v>78.4753678812835</v>
      </c>
      <c r="H16" s="26" t="n">
        <f aca="false">[6]вспомогат!J15</f>
        <v>-692608.850000001</v>
      </c>
      <c r="I16" s="27" t="n">
        <f aca="false">[6]вспомогат!K15</f>
        <v>94.7461957461377</v>
      </c>
      <c r="J16" s="28" t="n">
        <f aca="false">[6]вспомогат!L15</f>
        <v>-306914.11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251073986</v>
      </c>
      <c r="C17" s="32" t="n">
        <f aca="false">SUM(C12:C16)</f>
        <v>494248810</v>
      </c>
      <c r="D17" s="32" t="n">
        <f aca="false">SUM(D12:D16)</f>
        <v>262032087</v>
      </c>
      <c r="E17" s="32" t="n">
        <f aca="false">SUM(E12:E16)</f>
        <v>484596392.49</v>
      </c>
      <c r="F17" s="32" t="n">
        <f aca="false">SUM(F12:F16)</f>
        <v>230480451.92</v>
      </c>
      <c r="G17" s="33" t="n">
        <f aca="false">F17/D17*100</f>
        <v>87.9588658621034</v>
      </c>
      <c r="H17" s="32" t="n">
        <f aca="false">SUM(H12:H16)</f>
        <v>-31551635.08</v>
      </c>
      <c r="I17" s="34" t="n">
        <f aca="false">E17/C17*100</f>
        <v>98.0470529590147</v>
      </c>
      <c r="J17" s="32" t="n">
        <f aca="false">SUM(J12:J16)</f>
        <v>-9652417.50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4089692</v>
      </c>
      <c r="D18" s="36" t="n">
        <f aca="false">[6]вспомогат!D16</f>
        <v>2079329</v>
      </c>
      <c r="E18" s="35" t="n">
        <f aca="false">[6]вспомогат!G16</f>
        <v>4924918.24</v>
      </c>
      <c r="F18" s="36" t="n">
        <f aca="false">[6]вспомогат!H16</f>
        <v>2738159.25</v>
      </c>
      <c r="G18" s="37" t="n">
        <f aca="false">[6]вспомогат!I16</f>
        <v>131.684752629334</v>
      </c>
      <c r="H18" s="38" t="n">
        <f aca="false">[6]вспомогат!J16</f>
        <v>658830.25</v>
      </c>
      <c r="I18" s="39" t="n">
        <f aca="false">[6]вспомогат!K16</f>
        <v>120.42271740757</v>
      </c>
      <c r="J18" s="40" t="n">
        <f aca="false">[6]вспомогат!L16</f>
        <v>835226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17751864</v>
      </c>
      <c r="D19" s="29" t="n">
        <f aca="false">[6]вспомогат!D17</f>
        <v>9176555</v>
      </c>
      <c r="E19" s="24" t="n">
        <f aca="false">[6]вспомогат!G17</f>
        <v>21619413.16</v>
      </c>
      <c r="F19" s="29" t="n">
        <f aca="false">[6]вспомогат!H17</f>
        <v>10040751.65</v>
      </c>
      <c r="G19" s="30" t="n">
        <f aca="false">[6]вспомогат!I17</f>
        <v>109.417440967771</v>
      </c>
      <c r="H19" s="26" t="n">
        <f aca="false">[6]вспомогат!J17</f>
        <v>864196.65</v>
      </c>
      <c r="I19" s="27" t="n">
        <f aca="false">[6]вспомогат!K17</f>
        <v>121.786721439506</v>
      </c>
      <c r="J19" s="28" t="n">
        <f aca="false">[6]вспомогат!L17</f>
        <v>3867549.1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1787680</v>
      </c>
      <c r="D20" s="29" t="n">
        <f aca="false">[6]вспомогат!D18</f>
        <v>885440</v>
      </c>
      <c r="E20" s="24" t="n">
        <f aca="false">[6]вспомогат!G18</f>
        <v>1981088.19</v>
      </c>
      <c r="F20" s="29" t="n">
        <f aca="false">[6]вспомогат!H18</f>
        <v>429540.8</v>
      </c>
      <c r="G20" s="30" t="n">
        <f aca="false">[6]вспомогат!I18</f>
        <v>48.5115648717022</v>
      </c>
      <c r="H20" s="26" t="n">
        <f aca="false">[6]вспомогат!J18</f>
        <v>-455899.2</v>
      </c>
      <c r="I20" s="27" t="n">
        <f aca="false">[6]вспомогат!K18</f>
        <v>110.818949140786</v>
      </c>
      <c r="J20" s="28" t="n">
        <f aca="false">[6]вспомогат!L18</f>
        <v>193408.1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990673</v>
      </c>
      <c r="D21" s="29" t="n">
        <f aca="false">[6]вспомогат!D19</f>
        <v>488954</v>
      </c>
      <c r="E21" s="24" t="n">
        <f aca="false">[6]вспомогат!G19</f>
        <v>1261273.24</v>
      </c>
      <c r="F21" s="29" t="n">
        <f aca="false">[6]вспомогат!H19</f>
        <v>528239.66</v>
      </c>
      <c r="G21" s="30" t="n">
        <f aca="false">[6]вспомогат!I19</f>
        <v>108.034633114772</v>
      </c>
      <c r="H21" s="26" t="n">
        <f aca="false">[6]вспомогат!J19</f>
        <v>39285.66</v>
      </c>
      <c r="I21" s="27" t="n">
        <f aca="false">[6]вспомогат!K19</f>
        <v>127.314789037351</v>
      </c>
      <c r="J21" s="28" t="n">
        <f aca="false">[6]вспомогат!L19</f>
        <v>270600.2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7554173</v>
      </c>
      <c r="D22" s="29" t="n">
        <f aca="false">[6]вспомогат!D20</f>
        <v>3780096</v>
      </c>
      <c r="E22" s="24" t="n">
        <f aca="false">[6]вспомогат!G20</f>
        <v>9964150.74</v>
      </c>
      <c r="F22" s="29" t="n">
        <f aca="false">[6]вспомогат!H20</f>
        <v>4717259.1</v>
      </c>
      <c r="G22" s="30" t="n">
        <f aca="false">[6]вспомогат!I20</f>
        <v>124.792044963937</v>
      </c>
      <c r="H22" s="26" t="n">
        <f aca="false">[6]вспомогат!J20</f>
        <v>937163.100000001</v>
      </c>
      <c r="I22" s="27" t="n">
        <f aca="false">[6]вспомогат!K20</f>
        <v>131.902601912877</v>
      </c>
      <c r="J22" s="28" t="n">
        <f aca="false">[6]вспомогат!L20</f>
        <v>2409977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6819270</v>
      </c>
      <c r="D23" s="29" t="n">
        <f aca="false">[6]вспомогат!D21</f>
        <v>3548595</v>
      </c>
      <c r="E23" s="24" t="n">
        <f aca="false">[6]вспомогат!G21</f>
        <v>7125414.59</v>
      </c>
      <c r="F23" s="29" t="n">
        <f aca="false">[6]вспомогат!H21</f>
        <v>3534724.58</v>
      </c>
      <c r="G23" s="30" t="n">
        <f aca="false">[6]вспомогат!I21</f>
        <v>99.6091292469273</v>
      </c>
      <c r="H23" s="26" t="n">
        <f aca="false">[6]вспомогат!J21</f>
        <v>-13870.4199999999</v>
      </c>
      <c r="I23" s="27" t="n">
        <f aca="false">[6]вспомогат!K21</f>
        <v>104.489404144432</v>
      </c>
      <c r="J23" s="28" t="n">
        <f aca="false">[6]вспомогат!L21</f>
        <v>306144.5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9353227</v>
      </c>
      <c r="D24" s="29" t="n">
        <f aca="false">[6]вспомогат!D22</f>
        <v>5499505</v>
      </c>
      <c r="E24" s="24" t="n">
        <f aca="false">[6]вспомогат!G22</f>
        <v>10822045.76</v>
      </c>
      <c r="F24" s="29" t="n">
        <f aca="false">[6]вспомогат!H22</f>
        <v>4816775.99</v>
      </c>
      <c r="G24" s="30" t="n">
        <f aca="false">[6]вспомогат!I22</f>
        <v>87.5856279792454</v>
      </c>
      <c r="H24" s="26" t="n">
        <f aca="false">[6]вспомогат!J22</f>
        <v>-682729.01</v>
      </c>
      <c r="I24" s="27" t="n">
        <f aca="false">[6]вспомогат!K22</f>
        <v>115.703871615647</v>
      </c>
      <c r="J24" s="28" t="n">
        <f aca="false">[6]вспомогат!L22</f>
        <v>1468818.7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4234100</v>
      </c>
      <c r="D25" s="29" t="n">
        <f aca="false">[6]вспомогат!D23</f>
        <v>2094500</v>
      </c>
      <c r="E25" s="24" t="n">
        <f aca="false">[6]вспомогат!G23</f>
        <v>5022426.02</v>
      </c>
      <c r="F25" s="29" t="n">
        <f aca="false">[6]вспомогат!H23</f>
        <v>2139495.42</v>
      </c>
      <c r="G25" s="30" t="n">
        <f aca="false">[6]вспомогат!I23</f>
        <v>102.14826545715</v>
      </c>
      <c r="H25" s="26" t="n">
        <f aca="false">[6]вспомогат!J23</f>
        <v>44995.4199999995</v>
      </c>
      <c r="I25" s="27" t="n">
        <f aca="false">[6]вспомогат!K23</f>
        <v>118.618502633381</v>
      </c>
      <c r="J25" s="28" t="n">
        <f aca="false">[6]вспомогат!L23</f>
        <v>788326.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2364288</v>
      </c>
      <c r="D26" s="29" t="n">
        <f aca="false">[6]вспомогат!D24</f>
        <v>1066728</v>
      </c>
      <c r="E26" s="24" t="n">
        <f aca="false">[6]вспомогат!G24</f>
        <v>2949589.56</v>
      </c>
      <c r="F26" s="29" t="n">
        <f aca="false">[6]вспомогат!H24</f>
        <v>1300180.64</v>
      </c>
      <c r="G26" s="30" t="n">
        <f aca="false">[6]вспомогат!I24</f>
        <v>121.88492661672</v>
      </c>
      <c r="H26" s="26" t="n">
        <f aca="false">[6]вспомогат!J24</f>
        <v>233452.64</v>
      </c>
      <c r="I26" s="27" t="n">
        <f aca="false">[6]вспомогат!K24</f>
        <v>124.755933287315</v>
      </c>
      <c r="J26" s="28" t="n">
        <f aca="false">[6]вспомогат!L24</f>
        <v>585301.5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8358790</v>
      </c>
      <c r="D27" s="29" t="n">
        <f aca="false">[6]вспомогат!D25</f>
        <v>3863720</v>
      </c>
      <c r="E27" s="24" t="n">
        <f aca="false">[6]вспомогат!G25</f>
        <v>12419526.98</v>
      </c>
      <c r="F27" s="29" t="n">
        <f aca="false">[6]вспомогат!H25</f>
        <v>6087701.19</v>
      </c>
      <c r="G27" s="30" t="n">
        <f aca="false">[6]вспомогат!I25</f>
        <v>157.560620075989</v>
      </c>
      <c r="H27" s="26" t="n">
        <f aca="false">[6]вспомогат!J25</f>
        <v>2223981.19</v>
      </c>
      <c r="I27" s="27" t="n">
        <f aca="false">[6]вспомогат!K25</f>
        <v>148.580440231182</v>
      </c>
      <c r="J27" s="28" t="n">
        <f aca="false">[6]вспомогат!L25</f>
        <v>4060736.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3899798</v>
      </c>
      <c r="D28" s="29" t="n">
        <f aca="false">[6]вспомогат!D26</f>
        <v>2075763</v>
      </c>
      <c r="E28" s="24" t="n">
        <f aca="false">[6]вспомогат!G26</f>
        <v>4564429.28</v>
      </c>
      <c r="F28" s="29" t="n">
        <f aca="false">[6]вспомогат!H26</f>
        <v>2025267.6</v>
      </c>
      <c r="G28" s="30" t="n">
        <f aca="false">[6]вспомогат!I26</f>
        <v>97.5673812472811</v>
      </c>
      <c r="H28" s="26" t="n">
        <f aca="false">[6]вспомогат!J26</f>
        <v>-50495.3999999999</v>
      </c>
      <c r="I28" s="27" t="n">
        <f aca="false">[6]вспомогат!K26</f>
        <v>117.042710417309</v>
      </c>
      <c r="J28" s="28" t="n">
        <f aca="false">[6]вспомогат!L26</f>
        <v>664631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2412291</v>
      </c>
      <c r="D29" s="29" t="n">
        <f aca="false">[6]вспомогат!D27</f>
        <v>1161587</v>
      </c>
      <c r="E29" s="24" t="n">
        <f aca="false">[6]вспомогат!G27</f>
        <v>3376414</v>
      </c>
      <c r="F29" s="29" t="n">
        <f aca="false">[6]вспомогат!H27</f>
        <v>1589645.32</v>
      </c>
      <c r="G29" s="30" t="n">
        <f aca="false">[6]вспомогат!I27</f>
        <v>136.851163107025</v>
      </c>
      <c r="H29" s="26" t="n">
        <f aca="false">[6]вспомогат!J27</f>
        <v>428058.32</v>
      </c>
      <c r="I29" s="27" t="n">
        <f aca="false">[6]вспомогат!K27</f>
        <v>139.967110104046</v>
      </c>
      <c r="J29" s="28" t="n">
        <f aca="false">[6]вспомогат!L27</f>
        <v>96412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6370783</v>
      </c>
      <c r="D30" s="29" t="n">
        <f aca="false">[6]вспомогат!D28</f>
        <v>3617487</v>
      </c>
      <c r="E30" s="24" t="n">
        <f aca="false">[6]вспомогат!G28</f>
        <v>7547546.78</v>
      </c>
      <c r="F30" s="29" t="n">
        <f aca="false">[6]вспомогат!H28</f>
        <v>4073170.11</v>
      </c>
      <c r="G30" s="30" t="n">
        <f aca="false">[6]вспомогат!I28</f>
        <v>112.596675813901</v>
      </c>
      <c r="H30" s="26" t="n">
        <f aca="false">[6]вспомогат!J28</f>
        <v>455683.11</v>
      </c>
      <c r="I30" s="27" t="n">
        <f aca="false">[6]вспомогат!K28</f>
        <v>118.471258242511</v>
      </c>
      <c r="J30" s="28" t="n">
        <f aca="false">[6]вспомогат!L28</f>
        <v>1176763.7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3871217</v>
      </c>
      <c r="D31" s="29" t="n">
        <f aca="false">[6]вспомогат!D29</f>
        <v>7227246</v>
      </c>
      <c r="E31" s="24" t="n">
        <f aca="false">[6]вспомогат!G29</f>
        <v>12981592.44</v>
      </c>
      <c r="F31" s="29" t="n">
        <f aca="false">[6]вспомогат!H29</f>
        <v>6270963.51</v>
      </c>
      <c r="G31" s="30" t="n">
        <f aca="false">[6]вспомогат!I29</f>
        <v>86.7683694452908</v>
      </c>
      <c r="H31" s="26" t="n">
        <f aca="false">[6]вспомогат!J29</f>
        <v>-956282.49</v>
      </c>
      <c r="I31" s="27" t="n">
        <f aca="false">[6]вспомогат!K29</f>
        <v>93.5865428390314</v>
      </c>
      <c r="J31" s="28" t="n">
        <f aca="false">[6]вспомогат!L29</f>
        <v>-889624.56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3740064</v>
      </c>
      <c r="D32" s="29" t="n">
        <f aca="false">[6]вспомогат!D30</f>
        <v>1939698</v>
      </c>
      <c r="E32" s="24" t="n">
        <f aca="false">[6]вспомогат!G30</f>
        <v>5058390.24</v>
      </c>
      <c r="F32" s="29" t="n">
        <f aca="false">[6]вспомогат!H30</f>
        <v>2211030.85</v>
      </c>
      <c r="G32" s="30" t="n">
        <f aca="false">[6]вспомогат!I30</f>
        <v>113.988406958197</v>
      </c>
      <c r="H32" s="26" t="n">
        <f aca="false">[6]вспомогат!J30</f>
        <v>271332.85</v>
      </c>
      <c r="I32" s="27" t="n">
        <f aca="false">[6]вспомогат!K30</f>
        <v>135.248761518519</v>
      </c>
      <c r="J32" s="28" t="n">
        <f aca="false">[6]вспомогат!L30</f>
        <v>1318326.2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6042264</v>
      </c>
      <c r="D33" s="29" t="n">
        <f aca="false">[6]вспомогат!D31</f>
        <v>2753704</v>
      </c>
      <c r="E33" s="24" t="n">
        <f aca="false">[6]вспомогат!G31</f>
        <v>5392364.67</v>
      </c>
      <c r="F33" s="29" t="n">
        <f aca="false">[6]вспомогат!H31</f>
        <v>2394417.65</v>
      </c>
      <c r="G33" s="30" t="n">
        <f aca="false">[6]вспомогат!I31</f>
        <v>86.9526154590326</v>
      </c>
      <c r="H33" s="26" t="n">
        <f aca="false">[6]вспомогат!J31</f>
        <v>-359286.35</v>
      </c>
      <c r="I33" s="27" t="n">
        <f aca="false">[6]вспомогат!K31</f>
        <v>89.2441089962306</v>
      </c>
      <c r="J33" s="28" t="n">
        <f aca="false">[6]вспомогат!L31</f>
        <v>-649899.3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1777652</v>
      </c>
      <c r="D34" s="29" t="n">
        <f aca="false">[6]вспомогат!D32</f>
        <v>965035</v>
      </c>
      <c r="E34" s="24" t="n">
        <f aca="false">[6]вспомогат!G32</f>
        <v>1932532.68</v>
      </c>
      <c r="F34" s="29" t="n">
        <f aca="false">[6]вспомогат!H32</f>
        <v>895462.38</v>
      </c>
      <c r="G34" s="30" t="n">
        <f aca="false">[6]вспомогат!I32</f>
        <v>92.7906635510629</v>
      </c>
      <c r="H34" s="26" t="n">
        <f aca="false">[6]вспомогат!J32</f>
        <v>-69572.6200000001</v>
      </c>
      <c r="I34" s="27" t="n">
        <f aca="false">[6]вспомогат!K32</f>
        <v>108.712654670318</v>
      </c>
      <c r="J34" s="28" t="n">
        <f aca="false">[6]вспомогат!L32</f>
        <v>154880.6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3571746</v>
      </c>
      <c r="D35" s="29" t="n">
        <f aca="false">[6]вспомогат!D33</f>
        <v>1937100</v>
      </c>
      <c r="E35" s="24" t="n">
        <f aca="false">[6]вспомогат!G33</f>
        <v>4021779.1</v>
      </c>
      <c r="F35" s="29" t="n">
        <f aca="false">[6]вспомогат!H33</f>
        <v>1606538.97</v>
      </c>
      <c r="G35" s="30" t="n">
        <f aca="false">[6]вспомогат!I33</f>
        <v>82.9352625058077</v>
      </c>
      <c r="H35" s="26" t="n">
        <f aca="false">[6]вспомогат!J33</f>
        <v>-330561.03</v>
      </c>
      <c r="I35" s="27" t="n">
        <f aca="false">[6]вспомогат!K33</f>
        <v>112.59980692916</v>
      </c>
      <c r="J35" s="28" t="n">
        <f aca="false">[6]вспомогат!L33</f>
        <v>450033.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3128980</v>
      </c>
      <c r="D36" s="29" t="n">
        <f aca="false">[6]вспомогат!D34</f>
        <v>1687085</v>
      </c>
      <c r="E36" s="24" t="n">
        <f aca="false">[6]вспомогат!G34</f>
        <v>3121380.84</v>
      </c>
      <c r="F36" s="29" t="n">
        <f aca="false">[6]вспомогат!H34</f>
        <v>994711.71</v>
      </c>
      <c r="G36" s="30" t="n">
        <f aca="false">[6]вспомогат!I34</f>
        <v>58.9603789969089</v>
      </c>
      <c r="H36" s="26" t="n">
        <f aca="false">[6]вспомогат!J34</f>
        <v>-692373.29</v>
      </c>
      <c r="I36" s="27" t="n">
        <f aca="false">[6]вспомогат!K34</f>
        <v>99.7571361913467</v>
      </c>
      <c r="J36" s="28" t="n">
        <f aca="false">[6]вспомогат!L34</f>
        <v>-7599.1600000001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8489455</v>
      </c>
      <c r="D37" s="29" t="n">
        <f aca="false">[6]вспомогат!D35</f>
        <v>4543810</v>
      </c>
      <c r="E37" s="24" t="n">
        <f aca="false">[6]вспомогат!G35</f>
        <v>8244182.1</v>
      </c>
      <c r="F37" s="29" t="n">
        <f aca="false">[6]вспомогат!H35</f>
        <v>2836387.53</v>
      </c>
      <c r="G37" s="30" t="n">
        <f aca="false">[6]вспомогат!I35</f>
        <v>62.4231103413215</v>
      </c>
      <c r="H37" s="26" t="n">
        <f aca="false">[6]вспомогат!J35</f>
        <v>-1707422.47</v>
      </c>
      <c r="I37" s="27" t="n">
        <f aca="false">[6]вспомогат!K35</f>
        <v>97.1108522278521</v>
      </c>
      <c r="J37" s="28" t="n">
        <f aca="false">[6]вспомогат!L35</f>
        <v>-245272.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16608007</v>
      </c>
      <c r="D38" s="32" t="n">
        <f aca="false">SUM(D18:D37)</f>
        <v>60391937</v>
      </c>
      <c r="E38" s="32" t="n">
        <f aca="false">SUM(E18:E37)</f>
        <v>134330458.61</v>
      </c>
      <c r="F38" s="32" t="n">
        <f aca="false">SUM(F18:F37)</f>
        <v>61230423.91</v>
      </c>
      <c r="G38" s="33" t="n">
        <f aca="false">F38/D38*100</f>
        <v>101.388408704294</v>
      </c>
      <c r="H38" s="32" t="n">
        <f aca="false">SUM(H18:H37)</f>
        <v>838486.910000001</v>
      </c>
      <c r="I38" s="34" t="n">
        <f aca="false">E38/C38*100</f>
        <v>115.198314477667</v>
      </c>
      <c r="J38" s="32" t="n">
        <f aca="false">SUM(J18:J37)</f>
        <v>17722451.61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959605</v>
      </c>
      <c r="D39" s="29" t="n">
        <f aca="false">[6]вспомогат!D36</f>
        <v>503595</v>
      </c>
      <c r="E39" s="24" t="n">
        <f aca="false">[6]вспомогат!G36</f>
        <v>919632.39</v>
      </c>
      <c r="F39" s="29" t="n">
        <f aca="false">[6]вспомогат!H36</f>
        <v>350698.02</v>
      </c>
      <c r="G39" s="30" t="n">
        <f aca="false">[6]вспомогат!I36</f>
        <v>69.6389003067942</v>
      </c>
      <c r="H39" s="26" t="n">
        <f aca="false">[6]вспомогат!J36</f>
        <v>-152896.98</v>
      </c>
      <c r="I39" s="27" t="n">
        <f aca="false">[6]вспомогат!K36</f>
        <v>95.8344725173379</v>
      </c>
      <c r="J39" s="28" t="n">
        <f aca="false">[6]вспомогат!L36</f>
        <v>-39972.61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2202769</v>
      </c>
      <c r="D40" s="29" t="n">
        <f aca="false">[6]вспомогат!D37</f>
        <v>1281775</v>
      </c>
      <c r="E40" s="24" t="n">
        <f aca="false">[6]вспомогат!G37</f>
        <v>2397570.42</v>
      </c>
      <c r="F40" s="29" t="n">
        <f aca="false">[6]вспомогат!H37</f>
        <v>1041454.71</v>
      </c>
      <c r="G40" s="30" t="n">
        <f aca="false">[6]вспомогат!I37</f>
        <v>81.2509769655361</v>
      </c>
      <c r="H40" s="26" t="n">
        <f aca="false">[6]вспомогат!J37</f>
        <v>-240320.29</v>
      </c>
      <c r="I40" s="27" t="n">
        <f aca="false">[6]вспомогат!K37</f>
        <v>108.843479275403</v>
      </c>
      <c r="J40" s="28" t="n">
        <f aca="false">[6]вспомогат!L37</f>
        <v>194801.42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049396</v>
      </c>
      <c r="D41" s="29" t="n">
        <f aca="false">[6]вспомогат!D38</f>
        <v>449187</v>
      </c>
      <c r="E41" s="24" t="n">
        <f aca="false">[6]вспомогат!G38</f>
        <v>1324626.92</v>
      </c>
      <c r="F41" s="29" t="n">
        <f aca="false">[6]вспомогат!H38</f>
        <v>594793.97</v>
      </c>
      <c r="G41" s="30" t="n">
        <f aca="false">[6]вспомогат!I38</f>
        <v>132.415668752658</v>
      </c>
      <c r="H41" s="26" t="n">
        <f aca="false">[6]вспомогат!J38</f>
        <v>145606.97</v>
      </c>
      <c r="I41" s="27" t="n">
        <f aca="false">[6]вспомогат!K38</f>
        <v>126.22755566059</v>
      </c>
      <c r="J41" s="28" t="n">
        <f aca="false">[6]вспомогат!L38</f>
        <v>275230.92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656582</v>
      </c>
      <c r="D42" s="29" t="n">
        <f aca="false">[6]вспомогат!D39</f>
        <v>328366</v>
      </c>
      <c r="E42" s="24" t="n">
        <f aca="false">[6]вспомогат!G39</f>
        <v>1002461.75</v>
      </c>
      <c r="F42" s="29" t="n">
        <f aca="false">[6]вспомогат!H39</f>
        <v>217346.85</v>
      </c>
      <c r="G42" s="30" t="n">
        <f aca="false">[6]вспомогат!I39</f>
        <v>66.1904247090137</v>
      </c>
      <c r="H42" s="26" t="n">
        <f aca="false">[6]вспомогат!J39</f>
        <v>-111019.15</v>
      </c>
      <c r="I42" s="27" t="n">
        <f aca="false">[6]вспомогат!K39</f>
        <v>152.678835240686</v>
      </c>
      <c r="J42" s="28" t="n">
        <f aca="false">[6]вспомогат!L39</f>
        <v>345879.75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649852</v>
      </c>
      <c r="D43" s="29" t="n">
        <f aca="false">[6]вспомогат!D40</f>
        <v>263218</v>
      </c>
      <c r="E43" s="24" t="n">
        <f aca="false">[6]вспомогат!G40</f>
        <v>698262.38</v>
      </c>
      <c r="F43" s="29" t="n">
        <f aca="false">[6]вспомогат!H40</f>
        <v>309370.67</v>
      </c>
      <c r="G43" s="30" t="n">
        <f aca="false">[6]вспомогат!I40</f>
        <v>117.534009832154</v>
      </c>
      <c r="H43" s="26" t="n">
        <f aca="false">[6]вспомогат!J40</f>
        <v>46152.67</v>
      </c>
      <c r="I43" s="27" t="n">
        <f aca="false">[6]вспомогат!K40</f>
        <v>107.449446950998</v>
      </c>
      <c r="J43" s="28" t="n">
        <f aca="false">[6]вспомогат!L40</f>
        <v>48410.38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931116</v>
      </c>
      <c r="D44" s="29" t="n">
        <f aca="false">[6]вспомогат!D41</f>
        <v>468558</v>
      </c>
      <c r="E44" s="24" t="n">
        <f aca="false">[6]вспомогат!G41</f>
        <v>1038665.21</v>
      </c>
      <c r="F44" s="29" t="n">
        <f aca="false">[6]вспомогат!H41</f>
        <v>519611.53</v>
      </c>
      <c r="G44" s="30" t="n">
        <f aca="false">[6]вспомогат!I41</f>
        <v>110.895882686882</v>
      </c>
      <c r="H44" s="26" t="n">
        <f aca="false">[6]вспомогат!J41</f>
        <v>51053.53</v>
      </c>
      <c r="I44" s="27" t="n">
        <f aca="false">[6]вспомогат!K41</f>
        <v>111.550570498198</v>
      </c>
      <c r="J44" s="28" t="n">
        <f aca="false">[6]вспомогат!L41</f>
        <v>107549.21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6449320</v>
      </c>
      <c r="D45" s="32" t="n">
        <f aca="false">SUM(D39:D44)</f>
        <v>3294699</v>
      </c>
      <c r="E45" s="32" t="n">
        <f aca="false">SUM(E39:E44)</f>
        <v>7381219.07</v>
      </c>
      <c r="F45" s="32" t="n">
        <f aca="false">SUM(F39:F44)</f>
        <v>3033275.75</v>
      </c>
      <c r="G45" s="33" t="n">
        <f aca="false">F45/D45*100</f>
        <v>92.0653373798335</v>
      </c>
      <c r="H45" s="32" t="n">
        <f aca="false">SUM(H39:H44)</f>
        <v>-261423.25</v>
      </c>
      <c r="I45" s="34" t="n">
        <f aca="false">E45/C45*100</f>
        <v>114.44957096252</v>
      </c>
      <c r="J45" s="32" t="n">
        <f aca="false">SUM(J39:J44)</f>
        <v>931899.07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295358425</v>
      </c>
      <c r="C46" s="44" t="n">
        <f aca="false">[6]вспомогат!C42</f>
        <v>760570787</v>
      </c>
      <c r="D46" s="44" t="n">
        <f aca="false">[6]вспомогат!D42</f>
        <v>417920273</v>
      </c>
      <c r="E46" s="44" t="n">
        <f aca="false">[6]вспомогат!G42</f>
        <v>767870158.14</v>
      </c>
      <c r="F46" s="44" t="n">
        <f aca="false">[6]вспомогат!H42</f>
        <v>382526231.58</v>
      </c>
      <c r="G46" s="45" t="n">
        <f aca="false">[6]вспомогат!I42</f>
        <v>91.5309106289754</v>
      </c>
      <c r="H46" s="44" t="n">
        <f aca="false">[6]вспомогат!J42</f>
        <v>-35132618.17</v>
      </c>
      <c r="I46" s="45" t="n">
        <f aca="false">[6]вспомогат!K42</f>
        <v>100.959722785146</v>
      </c>
      <c r="J46" s="44" t="n">
        <f aca="false">[6]вспомогат!L42</f>
        <v>7299371.13999987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06Z</dcterms:created>
  <dc:creator>08dohod1</dc:creator>
  <dc:description/>
  <dc:language>en-US</dc:language>
  <cp:lastModifiedBy>08dohod1</cp:lastModifiedBy>
  <dcterms:modified xsi:type="dcterms:W3CDTF">2016-02-24T06:14:44Z</dcterms:modified>
  <cp:revision>0</cp:revision>
  <dc:subject/>
  <dc:title/>
</cp:coreProperties>
</file>