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2.2016</v>
          </cell>
        </row>
        <row r="6">
          <cell r="G6" t="str">
            <v>Фактично надійшло на 24.02.2016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1080428875</v>
          </cell>
          <cell r="C10">
            <v>143264650</v>
          </cell>
          <cell r="D10">
            <v>92201550</v>
          </cell>
        </row>
        <row r="10">
          <cell r="G10">
            <v>143206642.45</v>
          </cell>
          <cell r="H10">
            <v>89426634.48</v>
          </cell>
          <cell r="I10">
            <v>96.9903808341617</v>
          </cell>
          <cell r="J10">
            <v>-2774915.52000001</v>
          </cell>
          <cell r="K10">
            <v>99.9595102141387</v>
          </cell>
          <cell r="L10">
            <v>-58007.5500000119</v>
          </cell>
        </row>
        <row r="11">
          <cell r="B11">
            <v>2377460000</v>
          </cell>
          <cell r="C11">
            <v>363835000</v>
          </cell>
          <cell r="D11">
            <v>190665000</v>
          </cell>
        </row>
        <row r="11">
          <cell r="G11">
            <v>371285581.86</v>
          </cell>
          <cell r="H11">
            <v>181723738.21</v>
          </cell>
          <cell r="I11">
            <v>95.3104860409619</v>
          </cell>
          <cell r="J11">
            <v>-8941261.78999999</v>
          </cell>
          <cell r="K11">
            <v>102.047791405445</v>
          </cell>
          <cell r="L11">
            <v>7450581.86000001</v>
          </cell>
        </row>
        <row r="12">
          <cell r="B12">
            <v>189308400</v>
          </cell>
          <cell r="C12">
            <v>25664280</v>
          </cell>
          <cell r="D12">
            <v>13582747</v>
          </cell>
        </row>
        <row r="12">
          <cell r="G12">
            <v>31145324.49</v>
          </cell>
          <cell r="H12">
            <v>15734995.68</v>
          </cell>
          <cell r="I12">
            <v>115.84545953775</v>
          </cell>
          <cell r="J12">
            <v>2152248.68</v>
          </cell>
          <cell r="K12">
            <v>121.356704688384</v>
          </cell>
          <cell r="L12">
            <v>5481044.49</v>
          </cell>
        </row>
        <row r="13">
          <cell r="B13">
            <v>336915586</v>
          </cell>
          <cell r="C13">
            <v>59024780</v>
          </cell>
          <cell r="D13">
            <v>34255590</v>
          </cell>
        </row>
        <row r="13">
          <cell r="G13">
            <v>45009766.21</v>
          </cell>
          <cell r="H13">
            <v>19953058.66</v>
          </cell>
          <cell r="I13">
            <v>58.2475988882399</v>
          </cell>
          <cell r="J13">
            <v>-14302531.34</v>
          </cell>
          <cell r="K13">
            <v>76.2557119399683</v>
          </cell>
          <cell r="L13">
            <v>-14015013.79</v>
          </cell>
        </row>
        <row r="14">
          <cell r="B14">
            <v>310690000</v>
          </cell>
          <cell r="C14">
            <v>39883000</v>
          </cell>
          <cell r="D14">
            <v>20311000</v>
          </cell>
        </row>
        <row r="14">
          <cell r="G14">
            <v>40859503.38</v>
          </cell>
          <cell r="H14">
            <v>19782137.56</v>
          </cell>
          <cell r="I14">
            <v>97.396177243858</v>
          </cell>
          <cell r="J14">
            <v>-528862.439999998</v>
          </cell>
          <cell r="K14">
            <v>102.44842007873</v>
          </cell>
          <cell r="L14">
            <v>976503.380000003</v>
          </cell>
        </row>
        <row r="15">
          <cell r="B15">
            <v>36700000</v>
          </cell>
          <cell r="C15">
            <v>5841750</v>
          </cell>
          <cell r="D15">
            <v>3217750</v>
          </cell>
        </row>
        <row r="15">
          <cell r="G15">
            <v>5661480.77</v>
          </cell>
          <cell r="H15">
            <v>2651786.03</v>
          </cell>
          <cell r="I15">
            <v>82.4111888742133</v>
          </cell>
          <cell r="J15">
            <v>-565963.970000001</v>
          </cell>
          <cell r="K15">
            <v>96.9141228227843</v>
          </cell>
          <cell r="L15">
            <v>-180269.23</v>
          </cell>
        </row>
        <row r="16">
          <cell r="B16">
            <v>30430463</v>
          </cell>
          <cell r="C16">
            <v>4089692</v>
          </cell>
          <cell r="D16">
            <v>2079329</v>
          </cell>
        </row>
        <row r="16">
          <cell r="G16">
            <v>5047518.73</v>
          </cell>
          <cell r="H16">
            <v>2860759.74</v>
          </cell>
          <cell r="I16">
            <v>137.580909033635</v>
          </cell>
          <cell r="J16">
            <v>781430.74</v>
          </cell>
          <cell r="K16">
            <v>123.420510150887</v>
          </cell>
          <cell r="L16">
            <v>957826.73</v>
          </cell>
        </row>
        <row r="17">
          <cell r="B17">
            <v>130927670</v>
          </cell>
          <cell r="C17">
            <v>17751864</v>
          </cell>
          <cell r="D17">
            <v>9176555</v>
          </cell>
        </row>
        <row r="17">
          <cell r="G17">
            <v>21901024.68</v>
          </cell>
          <cell r="H17">
            <v>10322363.17</v>
          </cell>
          <cell r="I17">
            <v>112.486256225784</v>
          </cell>
          <cell r="J17">
            <v>1145808.17</v>
          </cell>
          <cell r="K17">
            <v>123.373098622207</v>
          </cell>
          <cell r="L17">
            <v>4149160.68</v>
          </cell>
        </row>
        <row r="18">
          <cell r="B18">
            <v>16163740</v>
          </cell>
          <cell r="C18">
            <v>1787680</v>
          </cell>
          <cell r="D18">
            <v>885440</v>
          </cell>
        </row>
        <row r="18">
          <cell r="G18">
            <v>2046667.51</v>
          </cell>
          <cell r="H18">
            <v>495120.12</v>
          </cell>
          <cell r="I18">
            <v>55.9179752439465</v>
          </cell>
          <cell r="J18">
            <v>-390319.88</v>
          </cell>
          <cell r="K18">
            <v>114.487352881948</v>
          </cell>
          <cell r="L18">
            <v>258987.51</v>
          </cell>
        </row>
        <row r="19">
          <cell r="B19">
            <v>11285802</v>
          </cell>
          <cell r="C19">
            <v>939573</v>
          </cell>
          <cell r="D19">
            <v>437854</v>
          </cell>
        </row>
        <row r="19">
          <cell r="G19">
            <v>1280124.68</v>
          </cell>
          <cell r="H19">
            <v>547091.1</v>
          </cell>
          <cell r="I19">
            <v>124.948293266705</v>
          </cell>
          <cell r="J19">
            <v>109237.1</v>
          </cell>
          <cell r="K19">
            <v>136.245366778313</v>
          </cell>
          <cell r="L19">
            <v>340551.68</v>
          </cell>
        </row>
        <row r="20">
          <cell r="B20">
            <v>69860206</v>
          </cell>
          <cell r="C20">
            <v>7554173</v>
          </cell>
          <cell r="D20">
            <v>3780096</v>
          </cell>
        </row>
        <row r="20">
          <cell r="G20">
            <v>10308341.04</v>
          </cell>
          <cell r="H20">
            <v>5061449.4</v>
          </cell>
          <cell r="I20">
            <v>133.897377209468</v>
          </cell>
          <cell r="J20">
            <v>1281353.4</v>
          </cell>
          <cell r="K20">
            <v>136.45889550054</v>
          </cell>
          <cell r="L20">
            <v>2754168.04</v>
          </cell>
        </row>
        <row r="21">
          <cell r="B21">
            <v>54672430</v>
          </cell>
          <cell r="C21">
            <v>6819270</v>
          </cell>
          <cell r="D21">
            <v>3548595</v>
          </cell>
        </row>
        <row r="21">
          <cell r="G21">
            <v>7446610.86</v>
          </cell>
          <cell r="H21">
            <v>3855920.85</v>
          </cell>
          <cell r="I21">
            <v>108.660493801068</v>
          </cell>
          <cell r="J21">
            <v>307325.850000001</v>
          </cell>
          <cell r="K21">
            <v>109.199531034847</v>
          </cell>
          <cell r="L21">
            <v>627340.86</v>
          </cell>
        </row>
        <row r="22">
          <cell r="B22">
            <v>63800683</v>
          </cell>
          <cell r="C22">
            <v>9353227</v>
          </cell>
          <cell r="D22">
            <v>5499505</v>
          </cell>
        </row>
        <row r="22">
          <cell r="G22">
            <v>11040776.44</v>
          </cell>
          <cell r="H22">
            <v>5035506.67</v>
          </cell>
          <cell r="I22">
            <v>91.5629073889377</v>
          </cell>
          <cell r="J22">
            <v>-463998.33</v>
          </cell>
          <cell r="K22">
            <v>118.042430061839</v>
          </cell>
          <cell r="L22">
            <v>1687549.44</v>
          </cell>
        </row>
        <row r="23">
          <cell r="B23">
            <v>39121000</v>
          </cell>
          <cell r="C23">
            <v>4234100</v>
          </cell>
          <cell r="D23">
            <v>2094500</v>
          </cell>
        </row>
        <row r="23">
          <cell r="G23">
            <v>5061021.64</v>
          </cell>
          <cell r="H23">
            <v>2178091.04</v>
          </cell>
          <cell r="I23">
            <v>103.990978276438</v>
          </cell>
          <cell r="J23">
            <v>83591.0399999996</v>
          </cell>
          <cell r="K23">
            <v>119.530045109941</v>
          </cell>
          <cell r="L23">
            <v>826921.64</v>
          </cell>
        </row>
        <row r="24">
          <cell r="B24">
            <v>20359808</v>
          </cell>
          <cell r="C24">
            <v>2364288</v>
          </cell>
          <cell r="D24">
            <v>1066728</v>
          </cell>
        </row>
        <row r="24">
          <cell r="G24">
            <v>3075056.51</v>
          </cell>
          <cell r="H24">
            <v>1425647.59</v>
          </cell>
          <cell r="I24">
            <v>133.64677687283</v>
          </cell>
          <cell r="J24">
            <v>358919.59</v>
          </cell>
          <cell r="K24">
            <v>130.06268737142</v>
          </cell>
          <cell r="L24">
            <v>710768.51</v>
          </cell>
        </row>
        <row r="25">
          <cell r="B25">
            <v>58989940</v>
          </cell>
          <cell r="C25">
            <v>8358790</v>
          </cell>
          <cell r="D25">
            <v>3863720</v>
          </cell>
        </row>
        <row r="25">
          <cell r="G25">
            <v>12556973.37</v>
          </cell>
          <cell r="H25">
            <v>6225147.58</v>
          </cell>
          <cell r="I25">
            <v>161.117979046101</v>
          </cell>
          <cell r="J25">
            <v>2361427.58</v>
          </cell>
          <cell r="K25">
            <v>150.224773800993</v>
          </cell>
          <cell r="L25">
            <v>4198183.37</v>
          </cell>
        </row>
        <row r="26">
          <cell r="B26">
            <v>37451780</v>
          </cell>
          <cell r="C26">
            <v>3899798</v>
          </cell>
          <cell r="D26">
            <v>2075763</v>
          </cell>
        </row>
        <row r="26">
          <cell r="G26">
            <v>4698643.75</v>
          </cell>
          <cell r="H26">
            <v>2159482.07</v>
          </cell>
          <cell r="I26">
            <v>104.033170935218</v>
          </cell>
          <cell r="J26">
            <v>83719.0699999998</v>
          </cell>
          <cell r="K26">
            <v>120.484285339907</v>
          </cell>
          <cell r="L26">
            <v>798845.75</v>
          </cell>
        </row>
        <row r="27">
          <cell r="B27">
            <v>26181750</v>
          </cell>
          <cell r="C27">
            <v>2412291</v>
          </cell>
          <cell r="D27">
            <v>1161587</v>
          </cell>
        </row>
        <row r="27">
          <cell r="G27">
            <v>3492133.32</v>
          </cell>
          <cell r="H27">
            <v>1705364.64</v>
          </cell>
          <cell r="I27">
            <v>146.813337270476</v>
          </cell>
          <cell r="J27">
            <v>543777.64</v>
          </cell>
          <cell r="K27">
            <v>144.764181435822</v>
          </cell>
          <cell r="L27">
            <v>1079842.32</v>
          </cell>
        </row>
        <row r="28">
          <cell r="B28">
            <v>50103887</v>
          </cell>
          <cell r="C28">
            <v>6370783</v>
          </cell>
          <cell r="D28">
            <v>3617487</v>
          </cell>
        </row>
        <row r="28">
          <cell r="G28">
            <v>7736768.92</v>
          </cell>
          <cell r="H28">
            <v>4262392.25</v>
          </cell>
          <cell r="I28">
            <v>117.827437942417</v>
          </cell>
          <cell r="J28">
            <v>644905.25</v>
          </cell>
          <cell r="K28">
            <v>121.441413402403</v>
          </cell>
          <cell r="L28">
            <v>1365985.92</v>
          </cell>
        </row>
        <row r="29">
          <cell r="B29">
            <v>77353686</v>
          </cell>
          <cell r="C29">
            <v>13871217</v>
          </cell>
          <cell r="D29">
            <v>7227246</v>
          </cell>
        </row>
        <row r="29">
          <cell r="G29">
            <v>13156196.74</v>
          </cell>
          <cell r="H29">
            <v>6445567.81</v>
          </cell>
          <cell r="I29">
            <v>89.1842869330863</v>
          </cell>
          <cell r="J29">
            <v>-781678.19</v>
          </cell>
          <cell r="K29">
            <v>94.845295405587</v>
          </cell>
          <cell r="L29">
            <v>-715020.26</v>
          </cell>
        </row>
        <row r="30">
          <cell r="B30">
            <v>34134100</v>
          </cell>
          <cell r="C30">
            <v>3740064</v>
          </cell>
          <cell r="D30">
            <v>1939698</v>
          </cell>
        </row>
        <row r="30">
          <cell r="G30">
            <v>5244727.44</v>
          </cell>
          <cell r="H30">
            <v>2397368.05</v>
          </cell>
          <cell r="I30">
            <v>123.594912713216</v>
          </cell>
          <cell r="J30">
            <v>457670.05</v>
          </cell>
          <cell r="K30">
            <v>140.23095433661</v>
          </cell>
          <cell r="L30">
            <v>1504663.44</v>
          </cell>
        </row>
        <row r="31">
          <cell r="B31">
            <v>43759684</v>
          </cell>
          <cell r="C31">
            <v>6042264</v>
          </cell>
          <cell r="D31">
            <v>2753704</v>
          </cell>
        </row>
        <row r="31">
          <cell r="G31">
            <v>5596826.26</v>
          </cell>
          <cell r="H31">
            <v>2598879.24</v>
          </cell>
          <cell r="I31">
            <v>94.3775816137101</v>
          </cell>
          <cell r="J31">
            <v>-154824.76</v>
          </cell>
          <cell r="K31">
            <v>92.627966272245</v>
          </cell>
          <cell r="L31">
            <v>-445437.74</v>
          </cell>
        </row>
        <row r="32">
          <cell r="B32">
            <v>15911706</v>
          </cell>
          <cell r="C32">
            <v>1777652</v>
          </cell>
          <cell r="D32">
            <v>965035</v>
          </cell>
        </row>
        <row r="32">
          <cell r="G32">
            <v>1944665.98</v>
          </cell>
          <cell r="H32">
            <v>907595.68</v>
          </cell>
          <cell r="I32">
            <v>94.0479547373929</v>
          </cell>
          <cell r="J32">
            <v>-57439.3200000001</v>
          </cell>
          <cell r="K32">
            <v>109.395201085477</v>
          </cell>
          <cell r="L32">
            <v>167013.98</v>
          </cell>
        </row>
        <row r="33">
          <cell r="B33">
            <v>31909022</v>
          </cell>
          <cell r="C33">
            <v>3571746</v>
          </cell>
          <cell r="D33">
            <v>1937100</v>
          </cell>
        </row>
        <row r="33">
          <cell r="G33">
            <v>4208388.8</v>
          </cell>
          <cell r="H33">
            <v>1793148.67</v>
          </cell>
          <cell r="I33">
            <v>92.5687197356874</v>
          </cell>
          <cell r="J33">
            <v>-143951.33</v>
          </cell>
          <cell r="K33">
            <v>117.824414166069</v>
          </cell>
          <cell r="L33">
            <v>636642.8</v>
          </cell>
        </row>
        <row r="34">
          <cell r="B34">
            <v>29919379</v>
          </cell>
          <cell r="C34">
            <v>3128980</v>
          </cell>
          <cell r="D34">
            <v>1687085</v>
          </cell>
        </row>
        <row r="34">
          <cell r="G34">
            <v>3161490.46</v>
          </cell>
          <cell r="H34">
            <v>1034821.33</v>
          </cell>
          <cell r="I34">
            <v>61.3378300441294</v>
          </cell>
          <cell r="J34">
            <v>-652263.67</v>
          </cell>
          <cell r="K34">
            <v>101.039011435036</v>
          </cell>
          <cell r="L34">
            <v>32510.46</v>
          </cell>
        </row>
        <row r="35">
          <cell r="B35">
            <v>65033586</v>
          </cell>
          <cell r="C35">
            <v>8489455</v>
          </cell>
          <cell r="D35">
            <v>4543810</v>
          </cell>
        </row>
        <row r="35">
          <cell r="G35">
            <v>8508088.79</v>
          </cell>
          <cell r="H35">
            <v>3100294.22</v>
          </cell>
          <cell r="I35">
            <v>68.2311588732803</v>
          </cell>
          <cell r="J35">
            <v>-1443515.78</v>
          </cell>
          <cell r="K35">
            <v>100.219493359703</v>
          </cell>
          <cell r="L35">
            <v>18633.7899999991</v>
          </cell>
        </row>
        <row r="36">
          <cell r="B36">
            <v>8020900</v>
          </cell>
          <cell r="C36">
            <v>959605</v>
          </cell>
          <cell r="D36">
            <v>503595</v>
          </cell>
        </row>
        <row r="36">
          <cell r="G36">
            <v>948134.3</v>
          </cell>
          <cell r="H36">
            <v>379199.93</v>
          </cell>
          <cell r="I36">
            <v>75.2985891440543</v>
          </cell>
          <cell r="J36">
            <v>-124395.07</v>
          </cell>
          <cell r="K36">
            <v>98.8046435773053</v>
          </cell>
          <cell r="L36">
            <v>-11470.7</v>
          </cell>
        </row>
        <row r="37">
          <cell r="B37">
            <v>14978365</v>
          </cell>
          <cell r="C37">
            <v>2202769</v>
          </cell>
          <cell r="D37">
            <v>1281775</v>
          </cell>
        </row>
        <row r="37">
          <cell r="G37">
            <v>2472478.58</v>
          </cell>
          <cell r="H37">
            <v>1116362.87</v>
          </cell>
          <cell r="I37">
            <v>87.0950728481988</v>
          </cell>
          <cell r="J37">
            <v>-165412.13</v>
          </cell>
          <cell r="K37">
            <v>112.244115474659</v>
          </cell>
          <cell r="L37">
            <v>269709.58</v>
          </cell>
        </row>
        <row r="38">
          <cell r="B38">
            <v>10169245</v>
          </cell>
          <cell r="C38">
            <v>1049396</v>
          </cell>
          <cell r="D38">
            <v>449187</v>
          </cell>
        </row>
        <row r="38">
          <cell r="G38">
            <v>1360888.27</v>
          </cell>
          <cell r="H38">
            <v>631055.32</v>
          </cell>
          <cell r="I38">
            <v>140.488331140483</v>
          </cell>
          <cell r="J38">
            <v>181868.32</v>
          </cell>
          <cell r="K38">
            <v>129.683005271604</v>
          </cell>
          <cell r="L38">
            <v>311492.27</v>
          </cell>
        </row>
        <row r="39">
          <cell r="B39">
            <v>6196100</v>
          </cell>
          <cell r="C39">
            <v>656582</v>
          </cell>
          <cell r="D39">
            <v>328366</v>
          </cell>
        </row>
        <row r="39">
          <cell r="G39">
            <v>1033843.27</v>
          </cell>
          <cell r="H39">
            <v>248728.37</v>
          </cell>
          <cell r="I39">
            <v>75.7472972232204</v>
          </cell>
          <cell r="J39">
            <v>-79637.63</v>
          </cell>
          <cell r="K39">
            <v>157.458363159514</v>
          </cell>
          <cell r="L39">
            <v>377261.27</v>
          </cell>
        </row>
        <row r="40">
          <cell r="B40">
            <v>7830362</v>
          </cell>
          <cell r="C40">
            <v>649852</v>
          </cell>
          <cell r="D40">
            <v>263218</v>
          </cell>
        </row>
        <row r="40">
          <cell r="G40">
            <v>717703.23</v>
          </cell>
          <cell r="H40">
            <v>328811.52</v>
          </cell>
          <cell r="I40">
            <v>124.919845907195</v>
          </cell>
          <cell r="J40">
            <v>65593.52</v>
          </cell>
          <cell r="K40">
            <v>110.441028111016</v>
          </cell>
          <cell r="L40">
            <v>67851.23</v>
          </cell>
        </row>
        <row r="41">
          <cell r="B41">
            <v>9290270</v>
          </cell>
          <cell r="C41">
            <v>931116</v>
          </cell>
          <cell r="D41">
            <v>468558</v>
          </cell>
        </row>
        <row r="41">
          <cell r="G41">
            <v>1135795.18</v>
          </cell>
          <cell r="H41">
            <v>616741.5</v>
          </cell>
          <cell r="I41">
            <v>131.625433777675</v>
          </cell>
          <cell r="J41">
            <v>148183.5</v>
          </cell>
          <cell r="K41">
            <v>121.982135415995</v>
          </cell>
          <cell r="L41">
            <v>204679.18</v>
          </cell>
        </row>
        <row r="42">
          <cell r="B42">
            <v>5295358425</v>
          </cell>
          <cell r="C42">
            <v>760519687</v>
          </cell>
          <cell r="D42">
            <v>417869173</v>
          </cell>
        </row>
        <row r="42">
          <cell r="G42">
            <v>782349187.91</v>
          </cell>
          <cell r="H42">
            <v>397005261.35</v>
          </cell>
          <cell r="I42">
            <v>95.007070873352</v>
          </cell>
          <cell r="J42">
            <v>-20890112.16</v>
          </cell>
          <cell r="K42">
            <v>102.870340016589</v>
          </cell>
          <cell r="L42">
            <v>21829500.90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2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2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1080428875</v>
      </c>
      <c r="C10" s="24" t="n">
        <f aca="false">[6]вспомогат!C10</f>
        <v>143264650</v>
      </c>
      <c r="D10" s="24" t="n">
        <f aca="false">[6]вспомогат!D10</f>
        <v>92201550</v>
      </c>
      <c r="E10" s="24" t="n">
        <f aca="false">[6]вспомогат!G10</f>
        <v>143206642.45</v>
      </c>
      <c r="F10" s="24" t="n">
        <f aca="false">[6]вспомогат!H10</f>
        <v>89426634.48</v>
      </c>
      <c r="G10" s="25" t="n">
        <f aca="false">[6]вспомогат!I10</f>
        <v>96.9903808341617</v>
      </c>
      <c r="H10" s="26" t="n">
        <f aca="false">[6]вспомогат!J10</f>
        <v>-2774915.52000001</v>
      </c>
      <c r="I10" s="27" t="n">
        <f aca="false">[6]вспомогат!K10</f>
        <v>99.9595102141387</v>
      </c>
      <c r="J10" s="28" t="n">
        <f aca="false">[6]вспомогат!L10</f>
        <v>-58007.550000011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2377460000</v>
      </c>
      <c r="C12" s="24" t="n">
        <f aca="false">[6]вспомогат!C11</f>
        <v>363835000</v>
      </c>
      <c r="D12" s="29" t="n">
        <f aca="false">[6]вспомогат!D11</f>
        <v>190665000</v>
      </c>
      <c r="E12" s="24" t="n">
        <f aca="false">[6]вспомогат!G11</f>
        <v>371285581.86</v>
      </c>
      <c r="F12" s="29" t="n">
        <f aca="false">[6]вспомогат!H11</f>
        <v>181723738.21</v>
      </c>
      <c r="G12" s="30" t="n">
        <f aca="false">[6]вспомогат!I11</f>
        <v>95.3104860409619</v>
      </c>
      <c r="H12" s="26" t="n">
        <f aca="false">[6]вспомогат!J11</f>
        <v>-8941261.78999999</v>
      </c>
      <c r="I12" s="27" t="n">
        <f aca="false">[6]вспомогат!K11</f>
        <v>102.047791405445</v>
      </c>
      <c r="J12" s="28" t="n">
        <f aca="false">[6]вспомогат!L11</f>
        <v>7450581.86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89308400</v>
      </c>
      <c r="C13" s="24" t="n">
        <f aca="false">[6]вспомогат!C12</f>
        <v>25664280</v>
      </c>
      <c r="D13" s="29" t="n">
        <f aca="false">[6]вспомогат!D12</f>
        <v>13582747</v>
      </c>
      <c r="E13" s="24" t="n">
        <f aca="false">[6]вспомогат!G12</f>
        <v>31145324.49</v>
      </c>
      <c r="F13" s="29" t="n">
        <f aca="false">[6]вспомогат!H12</f>
        <v>15734995.68</v>
      </c>
      <c r="G13" s="30" t="n">
        <f aca="false">[6]вспомогат!I12</f>
        <v>115.84545953775</v>
      </c>
      <c r="H13" s="26" t="n">
        <f aca="false">[6]вспомогат!J12</f>
        <v>2152248.68</v>
      </c>
      <c r="I13" s="27" t="n">
        <f aca="false">[6]вспомогат!K12</f>
        <v>121.356704688384</v>
      </c>
      <c r="J13" s="28" t="n">
        <f aca="false">[6]вспомогат!L12</f>
        <v>5481044.4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336915586</v>
      </c>
      <c r="C14" s="24" t="n">
        <f aca="false">[6]вспомогат!C13</f>
        <v>59024780</v>
      </c>
      <c r="D14" s="29" t="n">
        <f aca="false">[6]вспомогат!D13</f>
        <v>34255590</v>
      </c>
      <c r="E14" s="24" t="n">
        <f aca="false">[6]вспомогат!G13</f>
        <v>45009766.21</v>
      </c>
      <c r="F14" s="29" t="n">
        <f aca="false">[6]вспомогат!H13</f>
        <v>19953058.66</v>
      </c>
      <c r="G14" s="30" t="n">
        <f aca="false">[6]вспомогат!I13</f>
        <v>58.2475988882399</v>
      </c>
      <c r="H14" s="26" t="n">
        <f aca="false">[6]вспомогат!J13</f>
        <v>-14302531.34</v>
      </c>
      <c r="I14" s="27" t="n">
        <f aca="false">[6]вспомогат!K13</f>
        <v>76.2557119399683</v>
      </c>
      <c r="J14" s="28" t="n">
        <f aca="false">[6]вспомогат!L13</f>
        <v>-14015013.7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310690000</v>
      </c>
      <c r="C15" s="24" t="n">
        <f aca="false">[6]вспомогат!C14</f>
        <v>39883000</v>
      </c>
      <c r="D15" s="29" t="n">
        <f aca="false">[6]вспомогат!D14</f>
        <v>20311000</v>
      </c>
      <c r="E15" s="24" t="n">
        <f aca="false">[6]вспомогат!G14</f>
        <v>40859503.38</v>
      </c>
      <c r="F15" s="29" t="n">
        <f aca="false">[6]вспомогат!H14</f>
        <v>19782137.56</v>
      </c>
      <c r="G15" s="30" t="n">
        <f aca="false">[6]вспомогат!I14</f>
        <v>97.396177243858</v>
      </c>
      <c r="H15" s="26" t="n">
        <f aca="false">[6]вспомогат!J14</f>
        <v>-528862.439999998</v>
      </c>
      <c r="I15" s="27" t="n">
        <f aca="false">[6]вспомогат!K14</f>
        <v>102.44842007873</v>
      </c>
      <c r="J15" s="28" t="n">
        <f aca="false">[6]вспомогат!L14</f>
        <v>976503.38000000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6700000</v>
      </c>
      <c r="C16" s="24" t="n">
        <f aca="false">[6]вспомогат!C15</f>
        <v>5841750</v>
      </c>
      <c r="D16" s="29" t="n">
        <f aca="false">[6]вспомогат!D15</f>
        <v>3217750</v>
      </c>
      <c r="E16" s="24" t="n">
        <f aca="false">[6]вспомогат!G15</f>
        <v>5661480.77</v>
      </c>
      <c r="F16" s="29" t="n">
        <f aca="false">[6]вспомогат!H15</f>
        <v>2651786.03</v>
      </c>
      <c r="G16" s="30" t="n">
        <f aca="false">[6]вспомогат!I15</f>
        <v>82.4111888742133</v>
      </c>
      <c r="H16" s="26" t="n">
        <f aca="false">[6]вспомогат!J15</f>
        <v>-565963.970000001</v>
      </c>
      <c r="I16" s="27" t="n">
        <f aca="false">[6]вспомогат!K15</f>
        <v>96.9141228227843</v>
      </c>
      <c r="J16" s="28" t="n">
        <f aca="false">[6]вспомогат!L15</f>
        <v>-180269.23</v>
      </c>
    </row>
    <row r="17" customFormat="false" ht="18" hidden="false" customHeight="true" outlineLevel="0" collapsed="false">
      <c r="A17" s="31" t="s">
        <v>19</v>
      </c>
      <c r="B17" s="32" t="n">
        <f aca="false">SUM(B12:B16)</f>
        <v>3251073986</v>
      </c>
      <c r="C17" s="32" t="n">
        <f aca="false">SUM(C12:C16)</f>
        <v>494248810</v>
      </c>
      <c r="D17" s="32" t="n">
        <f aca="false">SUM(D12:D16)</f>
        <v>262032087</v>
      </c>
      <c r="E17" s="32" t="n">
        <f aca="false">SUM(E12:E16)</f>
        <v>493961656.71</v>
      </c>
      <c r="F17" s="32" t="n">
        <f aca="false">SUM(F12:F16)</f>
        <v>239845716.14</v>
      </c>
      <c r="G17" s="33" t="n">
        <f aca="false">F17/D17*100</f>
        <v>91.5329564733803</v>
      </c>
      <c r="H17" s="32" t="n">
        <f aca="false">SUM(H12:H16)</f>
        <v>-22186370.86</v>
      </c>
      <c r="I17" s="34" t="n">
        <f aca="false">E17/C17*100</f>
        <v>99.9419010659834</v>
      </c>
      <c r="J17" s="32" t="n">
        <f aca="false">SUM(J12:J16)</f>
        <v>-287153.28999998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430463</v>
      </c>
      <c r="C18" s="35" t="n">
        <f aca="false">[6]вспомогат!C16</f>
        <v>4089692</v>
      </c>
      <c r="D18" s="36" t="n">
        <f aca="false">[6]вспомогат!D16</f>
        <v>2079329</v>
      </c>
      <c r="E18" s="35" t="n">
        <f aca="false">[6]вспомогат!G16</f>
        <v>5047518.73</v>
      </c>
      <c r="F18" s="36" t="n">
        <f aca="false">[6]вспомогат!H16</f>
        <v>2860759.74</v>
      </c>
      <c r="G18" s="37" t="n">
        <f aca="false">[6]вспомогат!I16</f>
        <v>137.580909033635</v>
      </c>
      <c r="H18" s="38" t="n">
        <f aca="false">[6]вспомогат!J16</f>
        <v>781430.74</v>
      </c>
      <c r="I18" s="39" t="n">
        <f aca="false">[6]вспомогат!K16</f>
        <v>123.420510150887</v>
      </c>
      <c r="J18" s="40" t="n">
        <f aca="false">[6]вспомогат!L16</f>
        <v>957826.7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130927670</v>
      </c>
      <c r="C19" s="24" t="n">
        <f aca="false">[6]вспомогат!C17</f>
        <v>17751864</v>
      </c>
      <c r="D19" s="29" t="n">
        <f aca="false">[6]вспомогат!D17</f>
        <v>9176555</v>
      </c>
      <c r="E19" s="24" t="n">
        <f aca="false">[6]вспомогат!G17</f>
        <v>21901024.68</v>
      </c>
      <c r="F19" s="29" t="n">
        <f aca="false">[6]вспомогат!H17</f>
        <v>10322363.17</v>
      </c>
      <c r="G19" s="30" t="n">
        <f aca="false">[6]вспомогат!I17</f>
        <v>112.486256225784</v>
      </c>
      <c r="H19" s="26" t="n">
        <f aca="false">[6]вспомогат!J17</f>
        <v>1145808.17</v>
      </c>
      <c r="I19" s="27" t="n">
        <f aca="false">[6]вспомогат!K17</f>
        <v>123.373098622207</v>
      </c>
      <c r="J19" s="28" t="n">
        <f aca="false">[6]вспомогат!L17</f>
        <v>4149160.6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16163740</v>
      </c>
      <c r="C20" s="24" t="n">
        <f aca="false">[6]вспомогат!C18</f>
        <v>1787680</v>
      </c>
      <c r="D20" s="29" t="n">
        <f aca="false">[6]вспомогат!D18</f>
        <v>885440</v>
      </c>
      <c r="E20" s="24" t="n">
        <f aca="false">[6]вспомогат!G18</f>
        <v>2046667.51</v>
      </c>
      <c r="F20" s="29" t="n">
        <f aca="false">[6]вспомогат!H18</f>
        <v>495120.12</v>
      </c>
      <c r="G20" s="30" t="n">
        <f aca="false">[6]вспомогат!I18</f>
        <v>55.9179752439465</v>
      </c>
      <c r="H20" s="26" t="n">
        <f aca="false">[6]вспомогат!J18</f>
        <v>-390319.88</v>
      </c>
      <c r="I20" s="27" t="n">
        <f aca="false">[6]вспомогат!K18</f>
        <v>114.487352881948</v>
      </c>
      <c r="J20" s="28" t="n">
        <f aca="false">[6]вспомогат!L18</f>
        <v>258987.5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1285802</v>
      </c>
      <c r="C21" s="24" t="n">
        <f aca="false">[6]вспомогат!C19</f>
        <v>939573</v>
      </c>
      <c r="D21" s="29" t="n">
        <f aca="false">[6]вспомогат!D19</f>
        <v>437854</v>
      </c>
      <c r="E21" s="24" t="n">
        <f aca="false">[6]вспомогат!G19</f>
        <v>1280124.68</v>
      </c>
      <c r="F21" s="29" t="n">
        <f aca="false">[6]вспомогат!H19</f>
        <v>547091.1</v>
      </c>
      <c r="G21" s="30" t="n">
        <f aca="false">[6]вспомогат!I19</f>
        <v>124.948293266705</v>
      </c>
      <c r="H21" s="26" t="n">
        <f aca="false">[6]вспомогат!J19</f>
        <v>109237.1</v>
      </c>
      <c r="I21" s="27" t="n">
        <f aca="false">[6]вспомогат!K19</f>
        <v>136.245366778313</v>
      </c>
      <c r="J21" s="28" t="n">
        <f aca="false">[6]вспомогат!L19</f>
        <v>340551.6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69860206</v>
      </c>
      <c r="C22" s="24" t="n">
        <f aca="false">[6]вспомогат!C20</f>
        <v>7554173</v>
      </c>
      <c r="D22" s="29" t="n">
        <f aca="false">[6]вспомогат!D20</f>
        <v>3780096</v>
      </c>
      <c r="E22" s="24" t="n">
        <f aca="false">[6]вспомогат!G20</f>
        <v>10308341.04</v>
      </c>
      <c r="F22" s="29" t="n">
        <f aca="false">[6]вспомогат!H20</f>
        <v>5061449.4</v>
      </c>
      <c r="G22" s="30" t="n">
        <f aca="false">[6]вспомогат!I20</f>
        <v>133.897377209468</v>
      </c>
      <c r="H22" s="26" t="n">
        <f aca="false">[6]вспомогат!J20</f>
        <v>1281353.4</v>
      </c>
      <c r="I22" s="27" t="n">
        <f aca="false">[6]вспомогат!K20</f>
        <v>136.45889550054</v>
      </c>
      <c r="J22" s="28" t="n">
        <f aca="false">[6]вспомогат!L20</f>
        <v>2754168.0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54672430</v>
      </c>
      <c r="C23" s="24" t="n">
        <f aca="false">[6]вспомогат!C21</f>
        <v>6819270</v>
      </c>
      <c r="D23" s="29" t="n">
        <f aca="false">[6]вспомогат!D21</f>
        <v>3548595</v>
      </c>
      <c r="E23" s="24" t="n">
        <f aca="false">[6]вспомогат!G21</f>
        <v>7446610.86</v>
      </c>
      <c r="F23" s="29" t="n">
        <f aca="false">[6]вспомогат!H21</f>
        <v>3855920.85</v>
      </c>
      <c r="G23" s="30" t="n">
        <f aca="false">[6]вспомогат!I21</f>
        <v>108.660493801068</v>
      </c>
      <c r="H23" s="26" t="n">
        <f aca="false">[6]вспомогат!J21</f>
        <v>307325.850000001</v>
      </c>
      <c r="I23" s="27" t="n">
        <f aca="false">[6]вспомогат!K21</f>
        <v>109.199531034847</v>
      </c>
      <c r="J23" s="28" t="n">
        <f aca="false">[6]вспомогат!L21</f>
        <v>627340.8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63800683</v>
      </c>
      <c r="C24" s="24" t="n">
        <f aca="false">[6]вспомогат!C22</f>
        <v>9353227</v>
      </c>
      <c r="D24" s="29" t="n">
        <f aca="false">[6]вспомогат!D22</f>
        <v>5499505</v>
      </c>
      <c r="E24" s="24" t="n">
        <f aca="false">[6]вспомогат!G22</f>
        <v>11040776.44</v>
      </c>
      <c r="F24" s="29" t="n">
        <f aca="false">[6]вспомогат!H22</f>
        <v>5035506.67</v>
      </c>
      <c r="G24" s="30" t="n">
        <f aca="false">[6]вспомогат!I22</f>
        <v>91.5629073889377</v>
      </c>
      <c r="H24" s="26" t="n">
        <f aca="false">[6]вспомогат!J22</f>
        <v>-463998.33</v>
      </c>
      <c r="I24" s="27" t="n">
        <f aca="false">[6]вспомогат!K22</f>
        <v>118.042430061839</v>
      </c>
      <c r="J24" s="28" t="n">
        <f aca="false">[6]вспомогат!L22</f>
        <v>1687549.4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39121000</v>
      </c>
      <c r="C25" s="24" t="n">
        <f aca="false">[6]вспомогат!C23</f>
        <v>4234100</v>
      </c>
      <c r="D25" s="29" t="n">
        <f aca="false">[6]вспомогат!D23</f>
        <v>2094500</v>
      </c>
      <c r="E25" s="24" t="n">
        <f aca="false">[6]вспомогат!G23</f>
        <v>5061021.64</v>
      </c>
      <c r="F25" s="29" t="n">
        <f aca="false">[6]вспомогат!H23</f>
        <v>2178091.04</v>
      </c>
      <c r="G25" s="30" t="n">
        <f aca="false">[6]вспомогат!I23</f>
        <v>103.990978276438</v>
      </c>
      <c r="H25" s="26" t="n">
        <f aca="false">[6]вспомогат!J23</f>
        <v>83591.0399999996</v>
      </c>
      <c r="I25" s="27" t="n">
        <f aca="false">[6]вспомогат!K23</f>
        <v>119.530045109941</v>
      </c>
      <c r="J25" s="28" t="n">
        <f aca="false">[6]вспомогат!L23</f>
        <v>826921.6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359808</v>
      </c>
      <c r="C26" s="24" t="n">
        <f aca="false">[6]вспомогат!C24</f>
        <v>2364288</v>
      </c>
      <c r="D26" s="29" t="n">
        <f aca="false">[6]вспомогат!D24</f>
        <v>1066728</v>
      </c>
      <c r="E26" s="24" t="n">
        <f aca="false">[6]вспомогат!G24</f>
        <v>3075056.51</v>
      </c>
      <c r="F26" s="29" t="n">
        <f aca="false">[6]вспомогат!H24</f>
        <v>1425647.59</v>
      </c>
      <c r="G26" s="30" t="n">
        <f aca="false">[6]вспомогат!I24</f>
        <v>133.64677687283</v>
      </c>
      <c r="H26" s="26" t="n">
        <f aca="false">[6]вспомогат!J24</f>
        <v>358919.59</v>
      </c>
      <c r="I26" s="27" t="n">
        <f aca="false">[6]вспомогат!K24</f>
        <v>130.06268737142</v>
      </c>
      <c r="J26" s="28" t="n">
        <f aca="false">[6]вспомогат!L24</f>
        <v>710768.5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58989940</v>
      </c>
      <c r="C27" s="24" t="n">
        <f aca="false">[6]вспомогат!C25</f>
        <v>8358790</v>
      </c>
      <c r="D27" s="29" t="n">
        <f aca="false">[6]вспомогат!D25</f>
        <v>3863720</v>
      </c>
      <c r="E27" s="24" t="n">
        <f aca="false">[6]вспомогат!G25</f>
        <v>12556973.37</v>
      </c>
      <c r="F27" s="29" t="n">
        <f aca="false">[6]вспомогат!H25</f>
        <v>6225147.58</v>
      </c>
      <c r="G27" s="30" t="n">
        <f aca="false">[6]вспомогат!I25</f>
        <v>161.117979046101</v>
      </c>
      <c r="H27" s="26" t="n">
        <f aca="false">[6]вспомогат!J25</f>
        <v>2361427.58</v>
      </c>
      <c r="I27" s="27" t="n">
        <f aca="false">[6]вспомогат!K25</f>
        <v>150.224773800993</v>
      </c>
      <c r="J27" s="28" t="n">
        <f aca="false">[6]вспомогат!L25</f>
        <v>4198183.3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37451780</v>
      </c>
      <c r="C28" s="24" t="n">
        <f aca="false">[6]вспомогат!C26</f>
        <v>3899798</v>
      </c>
      <c r="D28" s="29" t="n">
        <f aca="false">[6]вспомогат!D26</f>
        <v>2075763</v>
      </c>
      <c r="E28" s="24" t="n">
        <f aca="false">[6]вспомогат!G26</f>
        <v>4698643.75</v>
      </c>
      <c r="F28" s="29" t="n">
        <f aca="false">[6]вспомогат!H26</f>
        <v>2159482.07</v>
      </c>
      <c r="G28" s="30" t="n">
        <f aca="false">[6]вспомогат!I26</f>
        <v>104.033170935218</v>
      </c>
      <c r="H28" s="26" t="n">
        <f aca="false">[6]вспомогат!J26</f>
        <v>83719.0699999998</v>
      </c>
      <c r="I28" s="27" t="n">
        <f aca="false">[6]вспомогат!K26</f>
        <v>120.484285339907</v>
      </c>
      <c r="J28" s="28" t="n">
        <f aca="false">[6]вспомогат!L26</f>
        <v>798845.7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26181750</v>
      </c>
      <c r="C29" s="24" t="n">
        <f aca="false">[6]вспомогат!C27</f>
        <v>2412291</v>
      </c>
      <c r="D29" s="29" t="n">
        <f aca="false">[6]вспомогат!D27</f>
        <v>1161587</v>
      </c>
      <c r="E29" s="24" t="n">
        <f aca="false">[6]вспомогат!G27</f>
        <v>3492133.32</v>
      </c>
      <c r="F29" s="29" t="n">
        <f aca="false">[6]вспомогат!H27</f>
        <v>1705364.64</v>
      </c>
      <c r="G29" s="30" t="n">
        <f aca="false">[6]вспомогат!I27</f>
        <v>146.813337270476</v>
      </c>
      <c r="H29" s="26" t="n">
        <f aca="false">[6]вспомогат!J27</f>
        <v>543777.64</v>
      </c>
      <c r="I29" s="27" t="n">
        <f aca="false">[6]вспомогат!K27</f>
        <v>144.764181435822</v>
      </c>
      <c r="J29" s="28" t="n">
        <f aca="false">[6]вспомогат!L27</f>
        <v>1079842.3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50103887</v>
      </c>
      <c r="C30" s="24" t="n">
        <f aca="false">[6]вспомогат!C28</f>
        <v>6370783</v>
      </c>
      <c r="D30" s="29" t="n">
        <f aca="false">[6]вспомогат!D28</f>
        <v>3617487</v>
      </c>
      <c r="E30" s="24" t="n">
        <f aca="false">[6]вспомогат!G28</f>
        <v>7736768.92</v>
      </c>
      <c r="F30" s="29" t="n">
        <f aca="false">[6]вспомогат!H28</f>
        <v>4262392.25</v>
      </c>
      <c r="G30" s="30" t="n">
        <f aca="false">[6]вспомогат!I28</f>
        <v>117.827437942417</v>
      </c>
      <c r="H30" s="26" t="n">
        <f aca="false">[6]вспомогат!J28</f>
        <v>644905.25</v>
      </c>
      <c r="I30" s="27" t="n">
        <f aca="false">[6]вспомогат!K28</f>
        <v>121.441413402403</v>
      </c>
      <c r="J30" s="28" t="n">
        <f aca="false">[6]вспомогат!L28</f>
        <v>1365985.9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77353686</v>
      </c>
      <c r="C31" s="24" t="n">
        <f aca="false">[6]вспомогат!C29</f>
        <v>13871217</v>
      </c>
      <c r="D31" s="29" t="n">
        <f aca="false">[6]вспомогат!D29</f>
        <v>7227246</v>
      </c>
      <c r="E31" s="24" t="n">
        <f aca="false">[6]вспомогат!G29</f>
        <v>13156196.74</v>
      </c>
      <c r="F31" s="29" t="n">
        <f aca="false">[6]вспомогат!H29</f>
        <v>6445567.81</v>
      </c>
      <c r="G31" s="30" t="n">
        <f aca="false">[6]вспомогат!I29</f>
        <v>89.1842869330863</v>
      </c>
      <c r="H31" s="26" t="n">
        <f aca="false">[6]вспомогат!J29</f>
        <v>-781678.19</v>
      </c>
      <c r="I31" s="27" t="n">
        <f aca="false">[6]вспомогат!K29</f>
        <v>94.845295405587</v>
      </c>
      <c r="J31" s="28" t="n">
        <f aca="false">[6]вспомогат!L29</f>
        <v>-715020.2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34134100</v>
      </c>
      <c r="C32" s="24" t="n">
        <f aca="false">[6]вспомогат!C30</f>
        <v>3740064</v>
      </c>
      <c r="D32" s="29" t="n">
        <f aca="false">[6]вспомогат!D30</f>
        <v>1939698</v>
      </c>
      <c r="E32" s="24" t="n">
        <f aca="false">[6]вспомогат!G30</f>
        <v>5244727.44</v>
      </c>
      <c r="F32" s="29" t="n">
        <f aca="false">[6]вспомогат!H30</f>
        <v>2397368.05</v>
      </c>
      <c r="G32" s="30" t="n">
        <f aca="false">[6]вспомогат!I30</f>
        <v>123.594912713216</v>
      </c>
      <c r="H32" s="26" t="n">
        <f aca="false">[6]вспомогат!J30</f>
        <v>457670.05</v>
      </c>
      <c r="I32" s="27" t="n">
        <f aca="false">[6]вспомогат!K30</f>
        <v>140.23095433661</v>
      </c>
      <c r="J32" s="28" t="n">
        <f aca="false">[6]вспомогат!L30</f>
        <v>1504663.4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43759684</v>
      </c>
      <c r="C33" s="24" t="n">
        <f aca="false">[6]вспомогат!C31</f>
        <v>6042264</v>
      </c>
      <c r="D33" s="29" t="n">
        <f aca="false">[6]вспомогат!D31</f>
        <v>2753704</v>
      </c>
      <c r="E33" s="24" t="n">
        <f aca="false">[6]вспомогат!G31</f>
        <v>5596826.26</v>
      </c>
      <c r="F33" s="29" t="n">
        <f aca="false">[6]вспомогат!H31</f>
        <v>2598879.24</v>
      </c>
      <c r="G33" s="30" t="n">
        <f aca="false">[6]вспомогат!I31</f>
        <v>94.3775816137101</v>
      </c>
      <c r="H33" s="26" t="n">
        <f aca="false">[6]вспомогат!J31</f>
        <v>-154824.76</v>
      </c>
      <c r="I33" s="27" t="n">
        <f aca="false">[6]вспомогат!K31</f>
        <v>92.627966272245</v>
      </c>
      <c r="J33" s="28" t="n">
        <f aca="false">[6]вспомогат!L31</f>
        <v>-445437.7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5911706</v>
      </c>
      <c r="C34" s="24" t="n">
        <f aca="false">[6]вспомогат!C32</f>
        <v>1777652</v>
      </c>
      <c r="D34" s="29" t="n">
        <f aca="false">[6]вспомогат!D32</f>
        <v>965035</v>
      </c>
      <c r="E34" s="24" t="n">
        <f aca="false">[6]вспомогат!G32</f>
        <v>1944665.98</v>
      </c>
      <c r="F34" s="29" t="n">
        <f aca="false">[6]вспомогат!H32</f>
        <v>907595.68</v>
      </c>
      <c r="G34" s="30" t="n">
        <f aca="false">[6]вспомогат!I32</f>
        <v>94.0479547373929</v>
      </c>
      <c r="H34" s="26" t="n">
        <f aca="false">[6]вспомогат!J32</f>
        <v>-57439.3200000001</v>
      </c>
      <c r="I34" s="27" t="n">
        <f aca="false">[6]вспомогат!K32</f>
        <v>109.395201085477</v>
      </c>
      <c r="J34" s="28" t="n">
        <f aca="false">[6]вспомогат!L32</f>
        <v>167013.9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31909022</v>
      </c>
      <c r="C35" s="24" t="n">
        <f aca="false">[6]вспомогат!C33</f>
        <v>3571746</v>
      </c>
      <c r="D35" s="29" t="n">
        <f aca="false">[6]вспомогат!D33</f>
        <v>1937100</v>
      </c>
      <c r="E35" s="24" t="n">
        <f aca="false">[6]вспомогат!G33</f>
        <v>4208388.8</v>
      </c>
      <c r="F35" s="29" t="n">
        <f aca="false">[6]вспомогат!H33</f>
        <v>1793148.67</v>
      </c>
      <c r="G35" s="30" t="n">
        <f aca="false">[6]вспомогат!I33</f>
        <v>92.5687197356874</v>
      </c>
      <c r="H35" s="26" t="n">
        <f aca="false">[6]вспомогат!J33</f>
        <v>-143951.33</v>
      </c>
      <c r="I35" s="27" t="n">
        <f aca="false">[6]вспомогат!K33</f>
        <v>117.824414166069</v>
      </c>
      <c r="J35" s="28" t="n">
        <f aca="false">[6]вспомогат!L33</f>
        <v>636642.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9919379</v>
      </c>
      <c r="C36" s="24" t="n">
        <f aca="false">[6]вспомогат!C34</f>
        <v>3128980</v>
      </c>
      <c r="D36" s="29" t="n">
        <f aca="false">[6]вспомогат!D34</f>
        <v>1687085</v>
      </c>
      <c r="E36" s="24" t="n">
        <f aca="false">[6]вспомогат!G34</f>
        <v>3161490.46</v>
      </c>
      <c r="F36" s="29" t="n">
        <f aca="false">[6]вспомогат!H34</f>
        <v>1034821.33</v>
      </c>
      <c r="G36" s="30" t="n">
        <f aca="false">[6]вспомогат!I34</f>
        <v>61.3378300441294</v>
      </c>
      <c r="H36" s="26" t="n">
        <f aca="false">[6]вспомогат!J34</f>
        <v>-652263.67</v>
      </c>
      <c r="I36" s="27" t="n">
        <f aca="false">[6]вспомогат!K34</f>
        <v>101.039011435036</v>
      </c>
      <c r="J36" s="28" t="n">
        <f aca="false">[6]вспомогат!L34</f>
        <v>32510.4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65033586</v>
      </c>
      <c r="C37" s="24" t="n">
        <f aca="false">[6]вспомогат!C35</f>
        <v>8489455</v>
      </c>
      <c r="D37" s="29" t="n">
        <f aca="false">[6]вспомогат!D35</f>
        <v>4543810</v>
      </c>
      <c r="E37" s="24" t="n">
        <f aca="false">[6]вспомогат!G35</f>
        <v>8508088.79</v>
      </c>
      <c r="F37" s="29" t="n">
        <f aca="false">[6]вспомогат!H35</f>
        <v>3100294.22</v>
      </c>
      <c r="G37" s="30" t="n">
        <f aca="false">[6]вспомогат!I35</f>
        <v>68.2311588732803</v>
      </c>
      <c r="H37" s="26" t="n">
        <f aca="false">[6]вспомогат!J35</f>
        <v>-1443515.78</v>
      </c>
      <c r="I37" s="27" t="n">
        <f aca="false">[6]вспомогат!K35</f>
        <v>100.219493359703</v>
      </c>
      <c r="J37" s="28" t="n">
        <f aca="false">[6]вспомогат!L35</f>
        <v>18633.789999999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907370322</v>
      </c>
      <c r="C38" s="32" t="n">
        <f aca="false">SUM(C18:C37)</f>
        <v>116556907</v>
      </c>
      <c r="D38" s="32" t="n">
        <f aca="false">SUM(D18:D37)</f>
        <v>60340837</v>
      </c>
      <c r="E38" s="32" t="n">
        <f aca="false">SUM(E18:E37)</f>
        <v>137512045.92</v>
      </c>
      <c r="F38" s="32" t="n">
        <f aca="false">SUM(F18:F37)</f>
        <v>64412011.22</v>
      </c>
      <c r="G38" s="33" t="n">
        <f aca="false">F38/D38*100</f>
        <v>106.746963453623</v>
      </c>
      <c r="H38" s="32" t="n">
        <f aca="false">SUM(H18:H37)</f>
        <v>4071174.22</v>
      </c>
      <c r="I38" s="34" t="n">
        <f aca="false">E38/C38*100</f>
        <v>117.978461731144</v>
      </c>
      <c r="J38" s="32" t="n">
        <f aca="false">SUM(J18:J37)</f>
        <v>20955138.92</v>
      </c>
    </row>
    <row r="39" customFormat="false" ht="12" hidden="false" customHeight="true" outlineLevel="0" collapsed="false">
      <c r="A39" s="42" t="s">
        <v>41</v>
      </c>
      <c r="B39" s="24" t="n">
        <f aca="false">[6]вспомогат!B36</f>
        <v>8020900</v>
      </c>
      <c r="C39" s="24" t="n">
        <f aca="false">[6]вспомогат!C36</f>
        <v>959605</v>
      </c>
      <c r="D39" s="29" t="n">
        <f aca="false">[6]вспомогат!D36</f>
        <v>503595</v>
      </c>
      <c r="E39" s="24" t="n">
        <f aca="false">[6]вспомогат!G36</f>
        <v>948134.3</v>
      </c>
      <c r="F39" s="29" t="n">
        <f aca="false">[6]вспомогат!H36</f>
        <v>379199.93</v>
      </c>
      <c r="G39" s="30" t="n">
        <f aca="false">[6]вспомогат!I36</f>
        <v>75.2985891440543</v>
      </c>
      <c r="H39" s="26" t="n">
        <f aca="false">[6]вспомогат!J36</f>
        <v>-124395.07</v>
      </c>
      <c r="I39" s="27" t="n">
        <f aca="false">[6]вспомогат!K36</f>
        <v>98.8046435773053</v>
      </c>
      <c r="J39" s="28" t="n">
        <f aca="false">[6]вспомогат!L36</f>
        <v>-11470.7</v>
      </c>
    </row>
    <row r="40" customFormat="false" ht="12.75" hidden="false" customHeight="true" outlineLevel="0" collapsed="false">
      <c r="A40" s="42" t="s">
        <v>42</v>
      </c>
      <c r="B40" s="24" t="n">
        <f aca="false">[6]вспомогат!B37</f>
        <v>14978365</v>
      </c>
      <c r="C40" s="24" t="n">
        <f aca="false">[6]вспомогат!C37</f>
        <v>2202769</v>
      </c>
      <c r="D40" s="29" t="n">
        <f aca="false">[6]вспомогат!D37</f>
        <v>1281775</v>
      </c>
      <c r="E40" s="24" t="n">
        <f aca="false">[6]вспомогат!G37</f>
        <v>2472478.58</v>
      </c>
      <c r="F40" s="29" t="n">
        <f aca="false">[6]вспомогат!H37</f>
        <v>1116362.87</v>
      </c>
      <c r="G40" s="30" t="n">
        <f aca="false">[6]вспомогат!I37</f>
        <v>87.0950728481988</v>
      </c>
      <c r="H40" s="26" t="n">
        <f aca="false">[6]вспомогат!J37</f>
        <v>-165412.13</v>
      </c>
      <c r="I40" s="27" t="n">
        <f aca="false">[6]вспомогат!K37</f>
        <v>112.244115474659</v>
      </c>
      <c r="J40" s="28" t="n">
        <f aca="false">[6]вспомогат!L37</f>
        <v>269709.58</v>
      </c>
    </row>
    <row r="41" customFormat="false" ht="12.75" hidden="false" customHeight="true" outlineLevel="0" collapsed="false">
      <c r="A41" s="42" t="s">
        <v>43</v>
      </c>
      <c r="B41" s="24" t="n">
        <f aca="false">[6]вспомогат!B38</f>
        <v>10169245</v>
      </c>
      <c r="C41" s="24" t="n">
        <f aca="false">[6]вспомогат!C38</f>
        <v>1049396</v>
      </c>
      <c r="D41" s="29" t="n">
        <f aca="false">[6]вспомогат!D38</f>
        <v>449187</v>
      </c>
      <c r="E41" s="24" t="n">
        <f aca="false">[6]вспомогат!G38</f>
        <v>1360888.27</v>
      </c>
      <c r="F41" s="29" t="n">
        <f aca="false">[6]вспомогат!H38</f>
        <v>631055.32</v>
      </c>
      <c r="G41" s="30" t="n">
        <f aca="false">[6]вспомогат!I38</f>
        <v>140.488331140483</v>
      </c>
      <c r="H41" s="26" t="n">
        <f aca="false">[6]вспомогат!J38</f>
        <v>181868.32</v>
      </c>
      <c r="I41" s="27" t="n">
        <f aca="false">[6]вспомогат!K38</f>
        <v>129.683005271604</v>
      </c>
      <c r="J41" s="28" t="n">
        <f aca="false">[6]вспомогат!L38</f>
        <v>311492.27</v>
      </c>
    </row>
    <row r="42" customFormat="false" ht="12.75" hidden="false" customHeight="true" outlineLevel="0" collapsed="false">
      <c r="A42" s="42" t="s">
        <v>44</v>
      </c>
      <c r="B42" s="24" t="n">
        <f aca="false">[6]вспомогат!B39</f>
        <v>6196100</v>
      </c>
      <c r="C42" s="24" t="n">
        <f aca="false">[6]вспомогат!C39</f>
        <v>656582</v>
      </c>
      <c r="D42" s="29" t="n">
        <f aca="false">[6]вспомогат!D39</f>
        <v>328366</v>
      </c>
      <c r="E42" s="24" t="n">
        <f aca="false">[6]вспомогат!G39</f>
        <v>1033843.27</v>
      </c>
      <c r="F42" s="29" t="n">
        <f aca="false">[6]вспомогат!H39</f>
        <v>248728.37</v>
      </c>
      <c r="G42" s="30" t="n">
        <f aca="false">[6]вспомогат!I39</f>
        <v>75.7472972232204</v>
      </c>
      <c r="H42" s="26" t="n">
        <f aca="false">[6]вспомогат!J39</f>
        <v>-79637.63</v>
      </c>
      <c r="I42" s="27" t="n">
        <f aca="false">[6]вспомогат!K39</f>
        <v>157.458363159514</v>
      </c>
      <c r="J42" s="28" t="n">
        <f aca="false">[6]вспомогат!L39</f>
        <v>377261.27</v>
      </c>
    </row>
    <row r="43" customFormat="false" ht="12" hidden="false" customHeight="true" outlineLevel="0" collapsed="false">
      <c r="A43" s="42" t="s">
        <v>45</v>
      </c>
      <c r="B43" s="24" t="n">
        <f aca="false">[6]вспомогат!B40</f>
        <v>7830362</v>
      </c>
      <c r="C43" s="24" t="n">
        <f aca="false">[6]вспомогат!C40</f>
        <v>649852</v>
      </c>
      <c r="D43" s="29" t="n">
        <f aca="false">[6]вспомогат!D40</f>
        <v>263218</v>
      </c>
      <c r="E43" s="24" t="n">
        <f aca="false">[6]вспомогат!G40</f>
        <v>717703.23</v>
      </c>
      <c r="F43" s="29" t="n">
        <f aca="false">[6]вспомогат!H40</f>
        <v>328811.52</v>
      </c>
      <c r="G43" s="30" t="n">
        <f aca="false">[6]вспомогат!I40</f>
        <v>124.919845907195</v>
      </c>
      <c r="H43" s="26" t="n">
        <f aca="false">[6]вспомогат!J40</f>
        <v>65593.52</v>
      </c>
      <c r="I43" s="27" t="n">
        <f aca="false">[6]вспомогат!K40</f>
        <v>110.441028111016</v>
      </c>
      <c r="J43" s="28" t="n">
        <f aca="false">[6]вспомогат!L40</f>
        <v>67851.23</v>
      </c>
    </row>
    <row r="44" customFormat="false" ht="14.25" hidden="false" customHeight="true" outlineLevel="0" collapsed="false">
      <c r="A44" s="42" t="s">
        <v>46</v>
      </c>
      <c r="B44" s="24" t="n">
        <f aca="false">[6]вспомогат!B41</f>
        <v>9290270</v>
      </c>
      <c r="C44" s="24" t="n">
        <f aca="false">[6]вспомогат!C41</f>
        <v>931116</v>
      </c>
      <c r="D44" s="29" t="n">
        <f aca="false">[6]вспомогат!D41</f>
        <v>468558</v>
      </c>
      <c r="E44" s="24" t="n">
        <f aca="false">[6]вспомогат!G41</f>
        <v>1135795.18</v>
      </c>
      <c r="F44" s="29" t="n">
        <f aca="false">[6]вспомогат!H41</f>
        <v>616741.5</v>
      </c>
      <c r="G44" s="30" t="n">
        <f aca="false">[6]вспомогат!I41</f>
        <v>131.625433777675</v>
      </c>
      <c r="H44" s="26" t="n">
        <f aca="false">[6]вспомогат!J41</f>
        <v>148183.5</v>
      </c>
      <c r="I44" s="27" t="n">
        <f aca="false">[6]вспомогат!K41</f>
        <v>121.982135415995</v>
      </c>
      <c r="J44" s="28" t="n">
        <f aca="false">[6]вспомогат!L41</f>
        <v>204679.18</v>
      </c>
    </row>
    <row r="45" customFormat="false" ht="15" hidden="false" customHeight="true" outlineLevel="0" collapsed="false">
      <c r="A45" s="41" t="s">
        <v>47</v>
      </c>
      <c r="B45" s="32" t="n">
        <f aca="false">SUM(B39:B44)</f>
        <v>56485242</v>
      </c>
      <c r="C45" s="32" t="n">
        <f aca="false">SUM(C39:C44)</f>
        <v>6449320</v>
      </c>
      <c r="D45" s="32" t="n">
        <f aca="false">SUM(D39:D44)</f>
        <v>3294699</v>
      </c>
      <c r="E45" s="32" t="n">
        <f aca="false">SUM(E39:E44)</f>
        <v>7668842.83</v>
      </c>
      <c r="F45" s="32" t="n">
        <f aca="false">SUM(F39:F44)</f>
        <v>3320899.51</v>
      </c>
      <c r="G45" s="33" t="n">
        <f aca="false">F45/D45*100</f>
        <v>100.795232280703</v>
      </c>
      <c r="H45" s="32" t="n">
        <f aca="false">SUM(H39:H44)</f>
        <v>26200.5100000002</v>
      </c>
      <c r="I45" s="34" t="n">
        <f aca="false">E45/C45*100</f>
        <v>118.909324238834</v>
      </c>
      <c r="J45" s="32" t="n">
        <f aca="false">SUM(J39:J44)</f>
        <v>1219522.83</v>
      </c>
    </row>
    <row r="46" customFormat="false" ht="15.75" hidden="false" customHeight="true" outlineLevel="0" collapsed="false">
      <c r="A46" s="43" t="s">
        <v>48</v>
      </c>
      <c r="B46" s="44" t="n">
        <f aca="false">[6]вспомогат!B42</f>
        <v>5295358425</v>
      </c>
      <c r="C46" s="44" t="n">
        <f aca="false">[6]вспомогат!C42</f>
        <v>760519687</v>
      </c>
      <c r="D46" s="44" t="n">
        <f aca="false">[6]вспомогат!D42</f>
        <v>417869173</v>
      </c>
      <c r="E46" s="44" t="n">
        <f aca="false">[6]вспомогат!G42</f>
        <v>782349187.91</v>
      </c>
      <c r="F46" s="44" t="n">
        <f aca="false">[6]вспомогат!H42</f>
        <v>397005261.35</v>
      </c>
      <c r="G46" s="45" t="n">
        <f aca="false">[6]вспомогат!I42</f>
        <v>95.007070873352</v>
      </c>
      <c r="H46" s="44" t="n">
        <f aca="false">[6]вспомогат!J42</f>
        <v>-20890112.16</v>
      </c>
      <c r="I46" s="45" t="n">
        <f aca="false">[6]вспомогат!K42</f>
        <v>102.870340016589</v>
      </c>
      <c r="J46" s="44" t="n">
        <f aca="false">[6]вспомогат!L42</f>
        <v>21829500.9099998</v>
      </c>
    </row>
    <row r="48" customFormat="false" ht="12.75" hidden="false" customHeight="false" outlineLevel="0" collapsed="false">
      <c r="B48" s="46"/>
      <c r="E48" s="47"/>
    </row>
    <row r="49" customFormat="false" ht="12.75" hidden="false" customHeight="false" outlineLevel="0" collapsed="false">
      <c r="G49" s="48"/>
    </row>
    <row r="50" customFormat="false" ht="12.75" hidden="false" customHeight="false" outlineLevel="0" collapsed="false">
      <c r="B50" s="49"/>
      <c r="C50" s="50"/>
      <c r="D50" s="50"/>
      <c r="E5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4.0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0:47Z</dcterms:created>
  <dc:creator>08dohod1</dc:creator>
  <dc:description/>
  <dc:language>en-US</dc:language>
  <cp:lastModifiedBy>08dohod1</cp:lastModifiedBy>
  <dcterms:modified xsi:type="dcterms:W3CDTF">2016-02-25T06:01:24Z</dcterms:modified>
  <cp:revision>0</cp:revision>
  <dc:subject/>
  <dc:title/>
</cp:coreProperties>
</file>