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9.0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0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307313.041</v>
      </c>
      <c r="D7" s="17" t="n">
        <f aca="false">SUM(D8:D27)</f>
        <v>197735.46</v>
      </c>
      <c r="E7" s="17" t="n">
        <f aca="false">SUM(E8:E27)</f>
        <v>17315.752</v>
      </c>
      <c r="F7" s="17" t="n">
        <f aca="false">SUM(F8:F27)</f>
        <v>19156.617</v>
      </c>
      <c r="G7" s="17" t="n">
        <f aca="false">SUM(G8:G27)</f>
        <v>32463.348</v>
      </c>
      <c r="H7" s="17" t="n">
        <f aca="false">SUM(H8:H27)</f>
        <v>40641.86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64.099</v>
      </c>
      <c r="D8" s="21" t="n">
        <v>852.633</v>
      </c>
      <c r="E8" s="21"/>
      <c r="F8" s="21"/>
      <c r="G8" s="21" t="n">
        <v>605.266</v>
      </c>
      <c r="H8" s="21" t="n">
        <f aca="false">SUM(C8-D8-E8-F8-G8)</f>
        <v>806.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97072.995</v>
      </c>
      <c r="D9" s="21" t="n">
        <v>58769.686</v>
      </c>
      <c r="E9" s="21" t="n">
        <v>406.05</v>
      </c>
      <c r="F9" s="21" t="n">
        <v>11370.475</v>
      </c>
      <c r="G9" s="21" t="n">
        <v>11464.286</v>
      </c>
      <c r="H9" s="21" t="n">
        <f aca="false">SUM(C9-D9-E9-F9-G9)</f>
        <v>15062.49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54097.439</v>
      </c>
      <c r="D10" s="21" t="n">
        <v>115043.008</v>
      </c>
      <c r="E10" s="21" t="n">
        <v>16210.577</v>
      </c>
      <c r="F10" s="21" t="n">
        <v>2602.172</v>
      </c>
      <c r="G10" s="21" t="n">
        <v>14330.519</v>
      </c>
      <c r="H10" s="21" t="n">
        <f aca="false">SUM(C10-D10-E10-F10-G10)</f>
        <v>5911.1630000000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8339.608</v>
      </c>
      <c r="D11" s="21" t="n">
        <v>14442.69</v>
      </c>
      <c r="E11" s="21" t="n">
        <v>698.327</v>
      </c>
      <c r="F11" s="21" t="n">
        <v>5182.47</v>
      </c>
      <c r="G11" s="21" t="n">
        <v>5037.355</v>
      </c>
      <c r="H11" s="21" t="n">
        <f aca="false">SUM(C11-D11-E11-F11-G11)</f>
        <v>2978.76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1070.371</v>
      </c>
      <c r="D13" s="21" t="n">
        <v>2597.785</v>
      </c>
      <c r="E13" s="21"/>
      <c r="F13" s="21"/>
      <c r="G13" s="21" t="n">
        <v>496.507</v>
      </c>
      <c r="H13" s="21" t="n">
        <f aca="false">SUM(C13-D13-E13-F13-G13)</f>
        <v>7976.079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3766.937</v>
      </c>
      <c r="D15" s="21" t="n">
        <v>1061.517</v>
      </c>
      <c r="E15" s="21"/>
      <c r="F15" s="21"/>
      <c r="G15" s="21" t="n">
        <v>484.961</v>
      </c>
      <c r="H15" s="21" t="n">
        <f aca="false">SUM(C15-D15-E15-F15-G15)</f>
        <v>2220.45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5024.858</v>
      </c>
      <c r="D16" s="21" t="n">
        <v>4968.141</v>
      </c>
      <c r="E16" s="21" t="n">
        <v>0.798</v>
      </c>
      <c r="F16" s="21" t="n">
        <v>1.5</v>
      </c>
      <c r="G16" s="21" t="n">
        <v>44.454</v>
      </c>
      <c r="H16" s="21" t="n">
        <f aca="false">SUM(C16-D16-E16-F16-G16)</f>
        <v>9.9650000000005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5676.734</v>
      </c>
      <c r="D19" s="21"/>
      <c r="E19" s="21"/>
      <c r="F19" s="21"/>
      <c r="G19" s="21"/>
      <c r="H19" s="21" t="n">
        <f aca="false">SUM(C19-D19-E19-F19-G19)</f>
        <v>5676.73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/>
      <c r="D22" s="24"/>
      <c r="E22" s="24"/>
      <c r="F22" s="24"/>
      <c r="G22" s="24"/>
      <c r="H22" s="21" t="n">
        <f aca="false">SUM(C22-D22-E22-F22-G22)</f>
        <v>0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2-15T07:34:02Z</cp:lastPrinted>
  <dcterms:modified xsi:type="dcterms:W3CDTF">2016-02-29T08:46:57Z</dcterms:modified>
  <cp:revision>0</cp:revision>
  <dc:subject/>
  <dc:title/>
</cp:coreProperties>
</file>