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2.2016</v>
          </cell>
        </row>
        <row r="6">
          <cell r="G6" t="str">
            <v>Фактично надійшло на 29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53528811.45</v>
          </cell>
          <cell r="H10">
            <v>99748803.48</v>
          </cell>
          <cell r="I10">
            <v>108.185603691044</v>
          </cell>
          <cell r="J10">
            <v>7547253.47999999</v>
          </cell>
          <cell r="K10">
            <v>107.164475989018</v>
          </cell>
          <cell r="L10">
            <v>10264161.45</v>
          </cell>
        </row>
        <row r="11">
          <cell r="B11">
            <v>2669270000</v>
          </cell>
          <cell r="C11">
            <v>421510000</v>
          </cell>
          <cell r="D11">
            <v>248340000</v>
          </cell>
        </row>
        <row r="11">
          <cell r="G11">
            <v>460096145.36</v>
          </cell>
          <cell r="H11">
            <v>270534301.71</v>
          </cell>
          <cell r="I11">
            <v>108.937062780865</v>
          </cell>
          <cell r="J11">
            <v>22194301.71</v>
          </cell>
          <cell r="K11">
            <v>109.154265701881</v>
          </cell>
          <cell r="L11">
            <v>38586145.36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37318233.28</v>
          </cell>
          <cell r="H12">
            <v>21907904.47</v>
          </cell>
          <cell r="I12">
            <v>161.292148561701</v>
          </cell>
          <cell r="J12">
            <v>8325157.47</v>
          </cell>
          <cell r="K12">
            <v>145.409235248369</v>
          </cell>
          <cell r="L12">
            <v>11653953.28</v>
          </cell>
        </row>
        <row r="13">
          <cell r="B13">
            <v>336915586</v>
          </cell>
          <cell r="C13">
            <v>58024780</v>
          </cell>
          <cell r="D13">
            <v>33255590</v>
          </cell>
        </row>
        <row r="13">
          <cell r="G13">
            <v>58040121.42</v>
          </cell>
          <cell r="H13">
            <v>32983413.87</v>
          </cell>
          <cell r="I13">
            <v>99.1815627688458</v>
          </cell>
          <cell r="J13">
            <v>-272176.129999999</v>
          </cell>
          <cell r="K13">
            <v>100.02643942812</v>
          </cell>
          <cell r="L13">
            <v>15341.4200000018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48314811.89</v>
          </cell>
          <cell r="H14">
            <v>27237446.07</v>
          </cell>
          <cell r="I14">
            <v>134.101945103638</v>
          </cell>
          <cell r="J14">
            <v>6926446.07</v>
          </cell>
          <cell r="K14">
            <v>121.141368227064</v>
          </cell>
          <cell r="L14">
            <v>8431811.89</v>
          </cell>
        </row>
        <row r="15">
          <cell r="B15">
            <v>36700000</v>
          </cell>
          <cell r="C15">
            <v>6791750</v>
          </cell>
          <cell r="D15">
            <v>4167750</v>
          </cell>
        </row>
        <row r="15">
          <cell r="G15">
            <v>7133402.5</v>
          </cell>
          <cell r="H15">
            <v>4123707.76</v>
          </cell>
          <cell r="I15">
            <v>98.943260992142</v>
          </cell>
          <cell r="J15">
            <v>-44042.2400000002</v>
          </cell>
          <cell r="K15">
            <v>105.030404534914</v>
          </cell>
          <cell r="L15">
            <v>341652.5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5727517.09</v>
          </cell>
          <cell r="H16">
            <v>3540758.1</v>
          </cell>
          <cell r="I16">
            <v>170.283687670398</v>
          </cell>
          <cell r="J16">
            <v>1461429.1</v>
          </cell>
          <cell r="K16">
            <v>140.04763903981</v>
          </cell>
          <cell r="L16">
            <v>1637825.09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24428857.06</v>
          </cell>
          <cell r="H17">
            <v>12850195.55</v>
          </cell>
          <cell r="I17">
            <v>140.032894152544</v>
          </cell>
          <cell r="J17">
            <v>3673640.55</v>
          </cell>
          <cell r="K17">
            <v>137.612912424295</v>
          </cell>
          <cell r="L17">
            <v>6676993.06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2522715.63</v>
          </cell>
          <cell r="H18">
            <v>971168.24</v>
          </cell>
          <cell r="I18">
            <v>109.681993133357</v>
          </cell>
          <cell r="J18">
            <v>85728.24</v>
          </cell>
          <cell r="K18">
            <v>141.116733979236</v>
          </cell>
          <cell r="L18">
            <v>735035.63</v>
          </cell>
        </row>
        <row r="19">
          <cell r="B19">
            <v>11285802</v>
          </cell>
          <cell r="C19">
            <v>939573</v>
          </cell>
          <cell r="D19">
            <v>437854</v>
          </cell>
        </row>
        <row r="19">
          <cell r="G19">
            <v>1501912.21</v>
          </cell>
          <cell r="H19">
            <v>768878.63</v>
          </cell>
          <cell r="I19">
            <v>175.601600076738</v>
          </cell>
          <cell r="J19">
            <v>331024.63</v>
          </cell>
          <cell r="K19">
            <v>159.850507624208</v>
          </cell>
          <cell r="L19">
            <v>562339.21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12300053.55</v>
          </cell>
          <cell r="H20">
            <v>7053161.91</v>
          </cell>
          <cell r="I20">
            <v>186.58684620708</v>
          </cell>
          <cell r="J20">
            <v>3273065.91</v>
          </cell>
          <cell r="K20">
            <v>162.824620908205</v>
          </cell>
          <cell r="L20">
            <v>4745880.55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9279143.89</v>
          </cell>
          <cell r="H21">
            <v>5688453.88</v>
          </cell>
          <cell r="I21">
            <v>160.301580766472</v>
          </cell>
          <cell r="J21">
            <v>2139858.88</v>
          </cell>
          <cell r="K21">
            <v>136.072393232707</v>
          </cell>
          <cell r="L21">
            <v>2459873.89</v>
          </cell>
        </row>
        <row r="22">
          <cell r="B22">
            <v>63800683</v>
          </cell>
          <cell r="C22">
            <v>9193227</v>
          </cell>
          <cell r="D22">
            <v>5339505</v>
          </cell>
        </row>
        <row r="22">
          <cell r="G22">
            <v>13931799.05</v>
          </cell>
          <cell r="H22">
            <v>7926529.28</v>
          </cell>
          <cell r="I22">
            <v>148.450638776441</v>
          </cell>
          <cell r="J22">
            <v>2587024.28</v>
          </cell>
          <cell r="K22">
            <v>151.544164524601</v>
          </cell>
          <cell r="L22">
            <v>4738572.05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6373127.57</v>
          </cell>
          <cell r="H23">
            <v>3490196.97</v>
          </cell>
          <cell r="I23">
            <v>166.636284077345</v>
          </cell>
          <cell r="J23">
            <v>1395696.97</v>
          </cell>
          <cell r="K23">
            <v>150.519061193642</v>
          </cell>
          <cell r="L23">
            <v>2139027.57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3821293.32</v>
          </cell>
          <cell r="H24">
            <v>2171884.4</v>
          </cell>
          <cell r="I24">
            <v>203.602455358817</v>
          </cell>
          <cell r="J24">
            <v>1105156.4</v>
          </cell>
          <cell r="K24">
            <v>161.625543081046</v>
          </cell>
          <cell r="L24">
            <v>1457005.32</v>
          </cell>
        </row>
        <row r="25">
          <cell r="B25">
            <v>58989940</v>
          </cell>
          <cell r="C25">
            <v>8358790</v>
          </cell>
          <cell r="D25">
            <v>3863720</v>
          </cell>
        </row>
        <row r="25">
          <cell r="G25">
            <v>14086573.76</v>
          </cell>
          <cell r="H25">
            <v>7754747.97</v>
          </cell>
          <cell r="I25">
            <v>200.706779217956</v>
          </cell>
          <cell r="J25">
            <v>3891027.97</v>
          </cell>
          <cell r="K25">
            <v>168.524077767237</v>
          </cell>
          <cell r="L25">
            <v>5727783.76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5787860.5</v>
          </cell>
          <cell r="H26">
            <v>3248698.82</v>
          </cell>
          <cell r="I26">
            <v>156.506249509217</v>
          </cell>
          <cell r="J26">
            <v>1172935.82</v>
          </cell>
          <cell r="K26">
            <v>148.41436659027</v>
          </cell>
          <cell r="L26">
            <v>1888062.5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4151842.99</v>
          </cell>
          <cell r="H27">
            <v>2365074.31</v>
          </cell>
          <cell r="I27">
            <v>203.607160720635</v>
          </cell>
          <cell r="J27">
            <v>1203487.31</v>
          </cell>
          <cell r="K27">
            <v>172.112029187192</v>
          </cell>
          <cell r="L27">
            <v>1739551.99</v>
          </cell>
        </row>
        <row r="28">
          <cell r="B28">
            <v>50103887</v>
          </cell>
          <cell r="C28">
            <v>6398943</v>
          </cell>
          <cell r="D28">
            <v>3645647</v>
          </cell>
        </row>
        <row r="28">
          <cell r="G28">
            <v>9067832.94</v>
          </cell>
          <cell r="H28">
            <v>5593456.27</v>
          </cell>
          <cell r="I28">
            <v>153.428356338395</v>
          </cell>
          <cell r="J28">
            <v>1947809.27</v>
          </cell>
          <cell r="K28">
            <v>141.708293697881</v>
          </cell>
          <cell r="L28">
            <v>2668889.94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5994425.01</v>
          </cell>
          <cell r="H29">
            <v>9283796.08</v>
          </cell>
          <cell r="I29">
            <v>128.455515143666</v>
          </cell>
          <cell r="J29">
            <v>2056550.08</v>
          </cell>
          <cell r="K29">
            <v>115.306573388622</v>
          </cell>
          <cell r="L29">
            <v>2123208.01</v>
          </cell>
        </row>
        <row r="30">
          <cell r="B30">
            <v>34134100</v>
          </cell>
          <cell r="C30">
            <v>3887237</v>
          </cell>
          <cell r="D30">
            <v>2086871</v>
          </cell>
        </row>
        <row r="30">
          <cell r="G30">
            <v>6209295.07</v>
          </cell>
          <cell r="H30">
            <v>3361935.68</v>
          </cell>
          <cell r="I30">
            <v>161.099353050572</v>
          </cell>
          <cell r="J30">
            <v>1275064.68</v>
          </cell>
          <cell r="K30">
            <v>159.735438564718</v>
          </cell>
          <cell r="L30">
            <v>2322058.07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6715545.28</v>
          </cell>
          <cell r="H31">
            <v>3717598.26</v>
          </cell>
          <cell r="I31">
            <v>135.003553758864</v>
          </cell>
          <cell r="J31">
            <v>963894.26</v>
          </cell>
          <cell r="K31">
            <v>111.142864330324</v>
          </cell>
          <cell r="L31">
            <v>673281.28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2561043.83</v>
          </cell>
          <cell r="H32">
            <v>1523973.53</v>
          </cell>
          <cell r="I32">
            <v>157.918990502935</v>
          </cell>
          <cell r="J32">
            <v>558938.53</v>
          </cell>
          <cell r="K32">
            <v>144.068908312763</v>
          </cell>
          <cell r="L32">
            <v>783391.83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5184394.74</v>
          </cell>
          <cell r="H33">
            <v>2769154.61</v>
          </cell>
          <cell r="I33">
            <v>142.953621909039</v>
          </cell>
          <cell r="J33">
            <v>832054.61</v>
          </cell>
          <cell r="K33">
            <v>145.15015177451</v>
          </cell>
          <cell r="L33">
            <v>1612648.74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4456454.26</v>
          </cell>
          <cell r="H34">
            <v>2329785.13</v>
          </cell>
          <cell r="I34">
            <v>138.095302252109</v>
          </cell>
          <cell r="J34">
            <v>642700.13</v>
          </cell>
          <cell r="K34">
            <v>142.425143657038</v>
          </cell>
          <cell r="L34">
            <v>1327474.26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10833668.29</v>
          </cell>
          <cell r="H35">
            <v>5425873.72</v>
          </cell>
          <cell r="I35">
            <v>119.412425255457</v>
          </cell>
          <cell r="J35">
            <v>882063.719999999</v>
          </cell>
          <cell r="K35">
            <v>127.613236538741</v>
          </cell>
          <cell r="L35">
            <v>2344213.29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1115073.93</v>
          </cell>
          <cell r="H36">
            <v>546139.56</v>
          </cell>
          <cell r="I36">
            <v>108.448169660144</v>
          </cell>
          <cell r="J36">
            <v>42544.5599999999</v>
          </cell>
          <cell r="K36">
            <v>116.201346387316</v>
          </cell>
          <cell r="L36">
            <v>155468.93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3031468.5</v>
          </cell>
          <cell r="H37">
            <v>1675352.79</v>
          </cell>
          <cell r="I37">
            <v>130.705684695052</v>
          </cell>
          <cell r="J37">
            <v>393577.79</v>
          </cell>
          <cell r="K37">
            <v>137.620808173712</v>
          </cell>
          <cell r="L37">
            <v>828699.5</v>
          </cell>
        </row>
        <row r="38">
          <cell r="B38">
            <v>10169245</v>
          </cell>
          <cell r="C38">
            <v>1049396</v>
          </cell>
          <cell r="D38">
            <v>449187</v>
          </cell>
        </row>
        <row r="38">
          <cell r="G38">
            <v>1553895.48</v>
          </cell>
          <cell r="H38">
            <v>824062.53</v>
          </cell>
          <cell r="I38">
            <v>183.456451322055</v>
          </cell>
          <cell r="J38">
            <v>374875.53</v>
          </cell>
          <cell r="K38">
            <v>148.07522422422</v>
          </cell>
          <cell r="L38">
            <v>504499.48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1324272.06</v>
          </cell>
          <cell r="H39">
            <v>539157.16</v>
          </cell>
          <cell r="I39">
            <v>164.193966488613</v>
          </cell>
          <cell r="J39">
            <v>210791.16</v>
          </cell>
          <cell r="K39">
            <v>201.691800871788</v>
          </cell>
          <cell r="L39">
            <v>667690.06</v>
          </cell>
        </row>
        <row r="40">
          <cell r="B40">
            <v>7830362</v>
          </cell>
          <cell r="C40">
            <v>649852</v>
          </cell>
          <cell r="D40">
            <v>263218</v>
          </cell>
        </row>
        <row r="40">
          <cell r="G40">
            <v>948941.77</v>
          </cell>
          <cell r="H40">
            <v>560050.06</v>
          </cell>
          <cell r="I40">
            <v>212.770426034694</v>
          </cell>
          <cell r="J40">
            <v>296832.06</v>
          </cell>
          <cell r="K40">
            <v>146.024290146064</v>
          </cell>
          <cell r="L40">
            <v>299089.77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1342067.66</v>
          </cell>
          <cell r="H41">
            <v>823013.98</v>
          </cell>
          <cell r="I41">
            <v>175.648261261146</v>
          </cell>
          <cell r="J41">
            <v>354455.98</v>
          </cell>
          <cell r="K41">
            <v>144.135388071948</v>
          </cell>
          <cell r="L41">
            <v>410951.66</v>
          </cell>
        </row>
        <row r="42">
          <cell r="B42">
            <v>5587168425</v>
          </cell>
          <cell r="C42">
            <v>818160020</v>
          </cell>
          <cell r="D42">
            <v>475509506</v>
          </cell>
        </row>
        <row r="42">
          <cell r="G42">
            <v>938682601.34</v>
          </cell>
          <cell r="H42">
            <v>553338674.78</v>
          </cell>
          <cell r="I42">
            <v>116.367531626171</v>
          </cell>
          <cell r="J42">
            <v>76156091.7000001</v>
          </cell>
          <cell r="K42">
            <v>114.730930184049</v>
          </cell>
          <cell r="L42">
            <v>120522581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143264650</v>
      </c>
      <c r="D10" s="23" t="n">
        <f aca="false">[6]вспомогат!D10</f>
        <v>92201550</v>
      </c>
      <c r="E10" s="23" t="n">
        <f aca="false">[6]вспомогат!G10</f>
        <v>153528811.45</v>
      </c>
      <c r="F10" s="23" t="n">
        <f aca="false">[6]вспомогат!H10</f>
        <v>99748803.48</v>
      </c>
      <c r="G10" s="24" t="n">
        <f aca="false">[6]вспомогат!I10</f>
        <v>108.185603691044</v>
      </c>
      <c r="H10" s="25" t="n">
        <f aca="false">[6]вспомогат!J10</f>
        <v>7547253.47999999</v>
      </c>
      <c r="I10" s="26" t="n">
        <f aca="false">[6]вспомогат!K10</f>
        <v>107.164475989018</v>
      </c>
      <c r="J10" s="27" t="n">
        <f aca="false">[6]вспомогат!L10</f>
        <v>10264161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421510000</v>
      </c>
      <c r="D12" s="28" t="n">
        <f aca="false">[6]вспомогат!D11</f>
        <v>248340000</v>
      </c>
      <c r="E12" s="23" t="n">
        <f aca="false">[6]вспомогат!G11</f>
        <v>460096145.36</v>
      </c>
      <c r="F12" s="28" t="n">
        <f aca="false">[6]вспомогат!H11</f>
        <v>270534301.71</v>
      </c>
      <c r="G12" s="29" t="n">
        <f aca="false">[6]вспомогат!I11</f>
        <v>108.937062780865</v>
      </c>
      <c r="H12" s="25" t="n">
        <f aca="false">[6]вспомогат!J11</f>
        <v>22194301.71</v>
      </c>
      <c r="I12" s="26" t="n">
        <f aca="false">[6]вспомогат!K11</f>
        <v>109.154265701881</v>
      </c>
      <c r="J12" s="27" t="n">
        <f aca="false">[6]вспомогат!L11</f>
        <v>38586145.3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25664280</v>
      </c>
      <c r="D13" s="28" t="n">
        <f aca="false">[6]вспомогат!D12</f>
        <v>13582747</v>
      </c>
      <c r="E13" s="23" t="n">
        <f aca="false">[6]вспомогат!G12</f>
        <v>37318233.28</v>
      </c>
      <c r="F13" s="28" t="n">
        <f aca="false">[6]вспомогат!H12</f>
        <v>21907904.47</v>
      </c>
      <c r="G13" s="29" t="n">
        <f aca="false">[6]вспомогат!I12</f>
        <v>161.292148561701</v>
      </c>
      <c r="H13" s="25" t="n">
        <f aca="false">[6]вспомогат!J12</f>
        <v>8325157.47</v>
      </c>
      <c r="I13" s="26" t="n">
        <f aca="false">[6]вспомогат!K12</f>
        <v>145.409235248369</v>
      </c>
      <c r="J13" s="27" t="n">
        <f aca="false">[6]вспомогат!L12</f>
        <v>11653953.2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58024780</v>
      </c>
      <c r="D14" s="28" t="n">
        <f aca="false">[6]вспомогат!D13</f>
        <v>33255590</v>
      </c>
      <c r="E14" s="23" t="n">
        <f aca="false">[6]вспомогат!G13</f>
        <v>58040121.42</v>
      </c>
      <c r="F14" s="28" t="n">
        <f aca="false">[6]вспомогат!H13</f>
        <v>32983413.87</v>
      </c>
      <c r="G14" s="29" t="n">
        <f aca="false">[6]вспомогат!I13</f>
        <v>99.1815627688458</v>
      </c>
      <c r="H14" s="25" t="n">
        <f aca="false">[6]вспомогат!J13</f>
        <v>-272176.129999999</v>
      </c>
      <c r="I14" s="26" t="n">
        <f aca="false">[6]вспомогат!K13</f>
        <v>100.02643942812</v>
      </c>
      <c r="J14" s="27" t="n">
        <f aca="false">[6]вспомогат!L13</f>
        <v>15341.42000000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39883000</v>
      </c>
      <c r="D15" s="28" t="n">
        <f aca="false">[6]вспомогат!D14</f>
        <v>20311000</v>
      </c>
      <c r="E15" s="23" t="n">
        <f aca="false">[6]вспомогат!G14</f>
        <v>48314811.89</v>
      </c>
      <c r="F15" s="28" t="n">
        <f aca="false">[6]вспомогат!H14</f>
        <v>27237446.07</v>
      </c>
      <c r="G15" s="29" t="n">
        <f aca="false">[6]вспомогат!I14</f>
        <v>134.101945103638</v>
      </c>
      <c r="H15" s="25" t="n">
        <f aca="false">[6]вспомогат!J14</f>
        <v>6926446.07</v>
      </c>
      <c r="I15" s="26" t="n">
        <f aca="false">[6]вспомогат!K14</f>
        <v>121.141368227064</v>
      </c>
      <c r="J15" s="27" t="n">
        <f aca="false">[6]вспомогат!L14</f>
        <v>8431811.8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6791750</v>
      </c>
      <c r="D16" s="28" t="n">
        <f aca="false">[6]вспомогат!D15</f>
        <v>4167750</v>
      </c>
      <c r="E16" s="23" t="n">
        <f aca="false">[6]вспомогат!G15</f>
        <v>7133402.5</v>
      </c>
      <c r="F16" s="28" t="n">
        <f aca="false">[6]вспомогат!H15</f>
        <v>4123707.76</v>
      </c>
      <c r="G16" s="29" t="n">
        <f aca="false">[6]вспомогат!I15</f>
        <v>98.943260992142</v>
      </c>
      <c r="H16" s="25" t="n">
        <f aca="false">[6]вспомогат!J15</f>
        <v>-44042.2400000002</v>
      </c>
      <c r="I16" s="26" t="n">
        <f aca="false">[6]вспомогат!K15</f>
        <v>105.030404534914</v>
      </c>
      <c r="J16" s="27" t="n">
        <f aca="false">[6]вспомогат!L15</f>
        <v>341652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551873810</v>
      </c>
      <c r="D17" s="31" t="n">
        <f aca="false">SUM(D12:D16)</f>
        <v>319657087</v>
      </c>
      <c r="E17" s="31" t="n">
        <f aca="false">SUM(E12:E16)</f>
        <v>610902714.45</v>
      </c>
      <c r="F17" s="31" t="n">
        <f aca="false">SUM(F12:F16)</f>
        <v>356786773.88</v>
      </c>
      <c r="G17" s="32" t="n">
        <f aca="false">F17/D17*100</f>
        <v>111.615474328589</v>
      </c>
      <c r="H17" s="31" t="n">
        <f aca="false">SUM(H12:H16)</f>
        <v>37129686.88</v>
      </c>
      <c r="I17" s="33" t="n">
        <f aca="false">E17/C17*100</f>
        <v>110.696087290317</v>
      </c>
      <c r="J17" s="31" t="n">
        <f aca="false">SUM(J12:J16)</f>
        <v>59028904.4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4089692</v>
      </c>
      <c r="D18" s="35" t="n">
        <f aca="false">[6]вспомогат!D16</f>
        <v>2079329</v>
      </c>
      <c r="E18" s="34" t="n">
        <f aca="false">[6]вспомогат!G16</f>
        <v>5727517.09</v>
      </c>
      <c r="F18" s="35" t="n">
        <f aca="false">[6]вспомогат!H16</f>
        <v>3540758.1</v>
      </c>
      <c r="G18" s="36" t="n">
        <f aca="false">[6]вспомогат!I16</f>
        <v>170.283687670398</v>
      </c>
      <c r="H18" s="37" t="n">
        <f aca="false">[6]вспомогат!J16</f>
        <v>1461429.1</v>
      </c>
      <c r="I18" s="38" t="n">
        <f aca="false">[6]вспомогат!K16</f>
        <v>140.04763903981</v>
      </c>
      <c r="J18" s="39" t="n">
        <f aca="false">[6]вспомогат!L16</f>
        <v>1637825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17751864</v>
      </c>
      <c r="D19" s="28" t="n">
        <f aca="false">[6]вспомогат!D17</f>
        <v>9176555</v>
      </c>
      <c r="E19" s="23" t="n">
        <f aca="false">[6]вспомогат!G17</f>
        <v>24428857.06</v>
      </c>
      <c r="F19" s="28" t="n">
        <f aca="false">[6]вспомогат!H17</f>
        <v>12850195.55</v>
      </c>
      <c r="G19" s="29" t="n">
        <f aca="false">[6]вспомогат!I17</f>
        <v>140.032894152544</v>
      </c>
      <c r="H19" s="25" t="n">
        <f aca="false">[6]вспомогат!J17</f>
        <v>3673640.55</v>
      </c>
      <c r="I19" s="26" t="n">
        <f aca="false">[6]вспомогат!K17</f>
        <v>137.612912424295</v>
      </c>
      <c r="J19" s="27" t="n">
        <f aca="false">[6]вспомогат!L17</f>
        <v>6676993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1787680</v>
      </c>
      <c r="D20" s="28" t="n">
        <f aca="false">[6]вспомогат!D18</f>
        <v>885440</v>
      </c>
      <c r="E20" s="23" t="n">
        <f aca="false">[6]вспомогат!G18</f>
        <v>2522715.63</v>
      </c>
      <c r="F20" s="28" t="n">
        <f aca="false">[6]вспомогат!H18</f>
        <v>971168.24</v>
      </c>
      <c r="G20" s="29" t="n">
        <f aca="false">[6]вспомогат!I18</f>
        <v>109.681993133357</v>
      </c>
      <c r="H20" s="25" t="n">
        <f aca="false">[6]вспомогат!J18</f>
        <v>85728.24</v>
      </c>
      <c r="I20" s="26" t="n">
        <f aca="false">[6]вспомогат!K18</f>
        <v>141.116733979236</v>
      </c>
      <c r="J20" s="27" t="n">
        <f aca="false">[6]вспомогат!L18</f>
        <v>735035.6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939573</v>
      </c>
      <c r="D21" s="28" t="n">
        <f aca="false">[6]вспомогат!D19</f>
        <v>437854</v>
      </c>
      <c r="E21" s="23" t="n">
        <f aca="false">[6]вспомогат!G19</f>
        <v>1501912.21</v>
      </c>
      <c r="F21" s="28" t="n">
        <f aca="false">[6]вспомогат!H19</f>
        <v>768878.63</v>
      </c>
      <c r="G21" s="29" t="n">
        <f aca="false">[6]вспомогат!I19</f>
        <v>175.601600076738</v>
      </c>
      <c r="H21" s="25" t="n">
        <f aca="false">[6]вспомогат!J19</f>
        <v>331024.63</v>
      </c>
      <c r="I21" s="26" t="n">
        <f aca="false">[6]вспомогат!K19</f>
        <v>159.850507624208</v>
      </c>
      <c r="J21" s="27" t="n">
        <f aca="false">[6]вспомогат!L19</f>
        <v>562339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7554173</v>
      </c>
      <c r="D22" s="28" t="n">
        <f aca="false">[6]вспомогат!D20</f>
        <v>3780096</v>
      </c>
      <c r="E22" s="23" t="n">
        <f aca="false">[6]вспомогат!G20</f>
        <v>12300053.55</v>
      </c>
      <c r="F22" s="28" t="n">
        <f aca="false">[6]вспомогат!H20</f>
        <v>7053161.91</v>
      </c>
      <c r="G22" s="29" t="n">
        <f aca="false">[6]вспомогат!I20</f>
        <v>186.58684620708</v>
      </c>
      <c r="H22" s="25" t="n">
        <f aca="false">[6]вспомогат!J20</f>
        <v>3273065.91</v>
      </c>
      <c r="I22" s="26" t="n">
        <f aca="false">[6]вспомогат!K20</f>
        <v>162.824620908205</v>
      </c>
      <c r="J22" s="27" t="n">
        <f aca="false">[6]вспомогат!L20</f>
        <v>4745880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6819270</v>
      </c>
      <c r="D23" s="28" t="n">
        <f aca="false">[6]вспомогат!D21</f>
        <v>3548595</v>
      </c>
      <c r="E23" s="23" t="n">
        <f aca="false">[6]вспомогат!G21</f>
        <v>9279143.89</v>
      </c>
      <c r="F23" s="28" t="n">
        <f aca="false">[6]вспомогат!H21</f>
        <v>5688453.88</v>
      </c>
      <c r="G23" s="29" t="n">
        <f aca="false">[6]вспомогат!I21</f>
        <v>160.301580766472</v>
      </c>
      <c r="H23" s="25" t="n">
        <f aca="false">[6]вспомогат!J21</f>
        <v>2139858.88</v>
      </c>
      <c r="I23" s="26" t="n">
        <f aca="false">[6]вспомогат!K21</f>
        <v>136.072393232707</v>
      </c>
      <c r="J23" s="27" t="n">
        <f aca="false">[6]вспомогат!L21</f>
        <v>2459873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9193227</v>
      </c>
      <c r="D24" s="28" t="n">
        <f aca="false">[6]вспомогат!D22</f>
        <v>5339505</v>
      </c>
      <c r="E24" s="23" t="n">
        <f aca="false">[6]вспомогат!G22</f>
        <v>13931799.05</v>
      </c>
      <c r="F24" s="28" t="n">
        <f aca="false">[6]вспомогат!H22</f>
        <v>7926529.28</v>
      </c>
      <c r="G24" s="29" t="n">
        <f aca="false">[6]вспомогат!I22</f>
        <v>148.450638776441</v>
      </c>
      <c r="H24" s="25" t="n">
        <f aca="false">[6]вспомогат!J22</f>
        <v>2587024.28</v>
      </c>
      <c r="I24" s="26" t="n">
        <f aca="false">[6]вспомогат!K22</f>
        <v>151.544164524601</v>
      </c>
      <c r="J24" s="27" t="n">
        <f aca="false">[6]вспомогат!L22</f>
        <v>4738572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4234100</v>
      </c>
      <c r="D25" s="28" t="n">
        <f aca="false">[6]вспомогат!D23</f>
        <v>2094500</v>
      </c>
      <c r="E25" s="23" t="n">
        <f aca="false">[6]вспомогат!G23</f>
        <v>6373127.57</v>
      </c>
      <c r="F25" s="28" t="n">
        <f aca="false">[6]вспомогат!H23</f>
        <v>3490196.97</v>
      </c>
      <c r="G25" s="29" t="n">
        <f aca="false">[6]вспомогат!I23</f>
        <v>166.636284077345</v>
      </c>
      <c r="H25" s="25" t="n">
        <f aca="false">[6]вспомогат!J23</f>
        <v>1395696.97</v>
      </c>
      <c r="I25" s="26" t="n">
        <f aca="false">[6]вспомогат!K23</f>
        <v>150.519061193642</v>
      </c>
      <c r="J25" s="27" t="n">
        <f aca="false">[6]вспомогат!L23</f>
        <v>2139027.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2364288</v>
      </c>
      <c r="D26" s="28" t="n">
        <f aca="false">[6]вспомогат!D24</f>
        <v>1066728</v>
      </c>
      <c r="E26" s="23" t="n">
        <f aca="false">[6]вспомогат!G24</f>
        <v>3821293.32</v>
      </c>
      <c r="F26" s="28" t="n">
        <f aca="false">[6]вспомогат!H24</f>
        <v>2171884.4</v>
      </c>
      <c r="G26" s="29" t="n">
        <f aca="false">[6]вспомогат!I24</f>
        <v>203.602455358817</v>
      </c>
      <c r="H26" s="25" t="n">
        <f aca="false">[6]вспомогат!J24</f>
        <v>1105156.4</v>
      </c>
      <c r="I26" s="26" t="n">
        <f aca="false">[6]вспомогат!K24</f>
        <v>161.625543081046</v>
      </c>
      <c r="J26" s="27" t="n">
        <f aca="false">[6]вспомогат!L24</f>
        <v>1457005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8358790</v>
      </c>
      <c r="D27" s="28" t="n">
        <f aca="false">[6]вспомогат!D25</f>
        <v>3863720</v>
      </c>
      <c r="E27" s="23" t="n">
        <f aca="false">[6]вспомогат!G25</f>
        <v>14086573.76</v>
      </c>
      <c r="F27" s="28" t="n">
        <f aca="false">[6]вспомогат!H25</f>
        <v>7754747.97</v>
      </c>
      <c r="G27" s="29" t="n">
        <f aca="false">[6]вспомогат!I25</f>
        <v>200.706779217956</v>
      </c>
      <c r="H27" s="25" t="n">
        <f aca="false">[6]вспомогат!J25</f>
        <v>3891027.97</v>
      </c>
      <c r="I27" s="26" t="n">
        <f aca="false">[6]вспомогат!K25</f>
        <v>168.524077767237</v>
      </c>
      <c r="J27" s="27" t="n">
        <f aca="false">[6]вспомогат!L25</f>
        <v>5727783.7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3899798</v>
      </c>
      <c r="D28" s="28" t="n">
        <f aca="false">[6]вспомогат!D26</f>
        <v>2075763</v>
      </c>
      <c r="E28" s="23" t="n">
        <f aca="false">[6]вспомогат!G26</f>
        <v>5787860.5</v>
      </c>
      <c r="F28" s="28" t="n">
        <f aca="false">[6]вспомогат!H26</f>
        <v>3248698.82</v>
      </c>
      <c r="G28" s="29" t="n">
        <f aca="false">[6]вспомогат!I26</f>
        <v>156.506249509217</v>
      </c>
      <c r="H28" s="25" t="n">
        <f aca="false">[6]вспомогат!J26</f>
        <v>1172935.82</v>
      </c>
      <c r="I28" s="26" t="n">
        <f aca="false">[6]вспомогат!K26</f>
        <v>148.41436659027</v>
      </c>
      <c r="J28" s="27" t="n">
        <f aca="false">[6]вспомогат!L26</f>
        <v>1888062.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2412291</v>
      </c>
      <c r="D29" s="28" t="n">
        <f aca="false">[6]вспомогат!D27</f>
        <v>1161587</v>
      </c>
      <c r="E29" s="23" t="n">
        <f aca="false">[6]вспомогат!G27</f>
        <v>4151842.99</v>
      </c>
      <c r="F29" s="28" t="n">
        <f aca="false">[6]вспомогат!H27</f>
        <v>2365074.31</v>
      </c>
      <c r="G29" s="29" t="n">
        <f aca="false">[6]вспомогат!I27</f>
        <v>203.607160720635</v>
      </c>
      <c r="H29" s="25" t="n">
        <f aca="false">[6]вспомогат!J27</f>
        <v>1203487.31</v>
      </c>
      <c r="I29" s="26" t="n">
        <f aca="false">[6]вспомогат!K27</f>
        <v>172.112029187192</v>
      </c>
      <c r="J29" s="27" t="n">
        <f aca="false">[6]вспомогат!L27</f>
        <v>1739551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6398943</v>
      </c>
      <c r="D30" s="28" t="n">
        <f aca="false">[6]вспомогат!D28</f>
        <v>3645647</v>
      </c>
      <c r="E30" s="23" t="n">
        <f aca="false">[6]вспомогат!G28</f>
        <v>9067832.94</v>
      </c>
      <c r="F30" s="28" t="n">
        <f aca="false">[6]вспомогат!H28</f>
        <v>5593456.27</v>
      </c>
      <c r="G30" s="29" t="n">
        <f aca="false">[6]вспомогат!I28</f>
        <v>153.428356338395</v>
      </c>
      <c r="H30" s="25" t="n">
        <f aca="false">[6]вспомогат!J28</f>
        <v>1947809.27</v>
      </c>
      <c r="I30" s="26" t="n">
        <f aca="false">[6]вспомогат!K28</f>
        <v>141.708293697881</v>
      </c>
      <c r="J30" s="27" t="n">
        <f aca="false">[6]вспомогат!L28</f>
        <v>2668889.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3871217</v>
      </c>
      <c r="D31" s="28" t="n">
        <f aca="false">[6]вспомогат!D29</f>
        <v>7227246</v>
      </c>
      <c r="E31" s="23" t="n">
        <f aca="false">[6]вспомогат!G29</f>
        <v>15994425.01</v>
      </c>
      <c r="F31" s="28" t="n">
        <f aca="false">[6]вспомогат!H29</f>
        <v>9283796.08</v>
      </c>
      <c r="G31" s="29" t="n">
        <f aca="false">[6]вспомогат!I29</f>
        <v>128.455515143666</v>
      </c>
      <c r="H31" s="25" t="n">
        <f aca="false">[6]вспомогат!J29</f>
        <v>2056550.08</v>
      </c>
      <c r="I31" s="26" t="n">
        <f aca="false">[6]вспомогат!K29</f>
        <v>115.306573388622</v>
      </c>
      <c r="J31" s="27" t="n">
        <f aca="false">[6]вспомогат!L29</f>
        <v>2123208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3887237</v>
      </c>
      <c r="D32" s="28" t="n">
        <f aca="false">[6]вспомогат!D30</f>
        <v>2086871</v>
      </c>
      <c r="E32" s="23" t="n">
        <f aca="false">[6]вспомогат!G30</f>
        <v>6209295.07</v>
      </c>
      <c r="F32" s="28" t="n">
        <f aca="false">[6]вспомогат!H30</f>
        <v>3361935.68</v>
      </c>
      <c r="G32" s="29" t="n">
        <f aca="false">[6]вспомогат!I30</f>
        <v>161.099353050572</v>
      </c>
      <c r="H32" s="25" t="n">
        <f aca="false">[6]вспомогат!J30</f>
        <v>1275064.68</v>
      </c>
      <c r="I32" s="26" t="n">
        <f aca="false">[6]вспомогат!K30</f>
        <v>159.735438564718</v>
      </c>
      <c r="J32" s="27" t="n">
        <f aca="false">[6]вспомогат!L30</f>
        <v>2322058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6042264</v>
      </c>
      <c r="D33" s="28" t="n">
        <f aca="false">[6]вспомогат!D31</f>
        <v>2753704</v>
      </c>
      <c r="E33" s="23" t="n">
        <f aca="false">[6]вспомогат!G31</f>
        <v>6715545.28</v>
      </c>
      <c r="F33" s="28" t="n">
        <f aca="false">[6]вспомогат!H31</f>
        <v>3717598.26</v>
      </c>
      <c r="G33" s="29" t="n">
        <f aca="false">[6]вспомогат!I31</f>
        <v>135.003553758864</v>
      </c>
      <c r="H33" s="25" t="n">
        <f aca="false">[6]вспомогат!J31</f>
        <v>963894.26</v>
      </c>
      <c r="I33" s="26" t="n">
        <f aca="false">[6]вспомогат!K31</f>
        <v>111.142864330324</v>
      </c>
      <c r="J33" s="27" t="n">
        <f aca="false">[6]вспомогат!L31</f>
        <v>673281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1777652</v>
      </c>
      <c r="D34" s="28" t="n">
        <f aca="false">[6]вспомогат!D32</f>
        <v>965035</v>
      </c>
      <c r="E34" s="23" t="n">
        <f aca="false">[6]вспомогат!G32</f>
        <v>2561043.83</v>
      </c>
      <c r="F34" s="28" t="n">
        <f aca="false">[6]вспомогат!H32</f>
        <v>1523973.53</v>
      </c>
      <c r="G34" s="29" t="n">
        <f aca="false">[6]вспомогат!I32</f>
        <v>157.918990502935</v>
      </c>
      <c r="H34" s="25" t="n">
        <f aca="false">[6]вспомогат!J32</f>
        <v>558938.53</v>
      </c>
      <c r="I34" s="26" t="n">
        <f aca="false">[6]вспомогат!K32</f>
        <v>144.068908312763</v>
      </c>
      <c r="J34" s="27" t="n">
        <f aca="false">[6]вспомогат!L32</f>
        <v>783391.8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3571746</v>
      </c>
      <c r="D35" s="28" t="n">
        <f aca="false">[6]вспомогат!D33</f>
        <v>1937100</v>
      </c>
      <c r="E35" s="23" t="n">
        <f aca="false">[6]вспомогат!G33</f>
        <v>5184394.74</v>
      </c>
      <c r="F35" s="28" t="n">
        <f aca="false">[6]вспомогат!H33</f>
        <v>2769154.61</v>
      </c>
      <c r="G35" s="29" t="n">
        <f aca="false">[6]вспомогат!I33</f>
        <v>142.953621909039</v>
      </c>
      <c r="H35" s="25" t="n">
        <f aca="false">[6]вспомогат!J33</f>
        <v>832054.61</v>
      </c>
      <c r="I35" s="26" t="n">
        <f aca="false">[6]вспомогат!K33</f>
        <v>145.15015177451</v>
      </c>
      <c r="J35" s="27" t="n">
        <f aca="false">[6]вспомогат!L33</f>
        <v>1612648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3128980</v>
      </c>
      <c r="D36" s="28" t="n">
        <f aca="false">[6]вспомогат!D34</f>
        <v>1687085</v>
      </c>
      <c r="E36" s="23" t="n">
        <f aca="false">[6]вспомогат!G34</f>
        <v>4456454.26</v>
      </c>
      <c r="F36" s="28" t="n">
        <f aca="false">[6]вспомогат!H34</f>
        <v>2329785.13</v>
      </c>
      <c r="G36" s="29" t="n">
        <f aca="false">[6]вспомогат!I34</f>
        <v>138.095302252109</v>
      </c>
      <c r="H36" s="25" t="n">
        <f aca="false">[6]вспомогат!J34</f>
        <v>642700.13</v>
      </c>
      <c r="I36" s="26" t="n">
        <f aca="false">[6]вспомогат!K34</f>
        <v>142.425143657038</v>
      </c>
      <c r="J36" s="27" t="n">
        <f aca="false">[6]вспомогат!L34</f>
        <v>1327474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8489455</v>
      </c>
      <c r="D37" s="28" t="n">
        <f aca="false">[6]вспомогат!D35</f>
        <v>4543810</v>
      </c>
      <c r="E37" s="23" t="n">
        <f aca="false">[6]вспомогат!G35</f>
        <v>10833668.29</v>
      </c>
      <c r="F37" s="28" t="n">
        <f aca="false">[6]вспомогат!H35</f>
        <v>5425873.72</v>
      </c>
      <c r="G37" s="29" t="n">
        <f aca="false">[6]вспомогат!I35</f>
        <v>119.412425255457</v>
      </c>
      <c r="H37" s="25" t="n">
        <f aca="false">[6]вспомогат!J35</f>
        <v>882063.719999999</v>
      </c>
      <c r="I37" s="26" t="n">
        <f aca="false">[6]вспомогат!K35</f>
        <v>127.613236538741</v>
      </c>
      <c r="J37" s="27" t="n">
        <f aca="false">[6]вспомогат!L35</f>
        <v>2344213.2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16572240</v>
      </c>
      <c r="D38" s="31" t="n">
        <f aca="false">SUM(D18:D37)</f>
        <v>60356170</v>
      </c>
      <c r="E38" s="31" t="n">
        <f aca="false">SUM(E18:E37)</f>
        <v>164935356.04</v>
      </c>
      <c r="F38" s="31" t="n">
        <f aca="false">SUM(F18:F37)</f>
        <v>91835321.34</v>
      </c>
      <c r="G38" s="32" t="n">
        <f aca="false">F38/D38*100</f>
        <v>152.155647616474</v>
      </c>
      <c r="H38" s="31" t="n">
        <f aca="false">SUM(H18:H37)</f>
        <v>31479151.34</v>
      </c>
      <c r="I38" s="33" t="n">
        <f aca="false">E38/C38*100</f>
        <v>141.487678404395</v>
      </c>
      <c r="J38" s="31" t="n">
        <f aca="false">SUM(J18:J37)</f>
        <v>48363116.0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959605</v>
      </c>
      <c r="D39" s="28" t="n">
        <f aca="false">[6]вспомогат!D36</f>
        <v>503595</v>
      </c>
      <c r="E39" s="23" t="n">
        <f aca="false">[6]вспомогат!G36</f>
        <v>1115073.93</v>
      </c>
      <c r="F39" s="28" t="n">
        <f aca="false">[6]вспомогат!H36</f>
        <v>546139.56</v>
      </c>
      <c r="G39" s="29" t="n">
        <f aca="false">[6]вспомогат!I36</f>
        <v>108.448169660144</v>
      </c>
      <c r="H39" s="25" t="n">
        <f aca="false">[6]вспомогат!J36</f>
        <v>42544.5599999999</v>
      </c>
      <c r="I39" s="26" t="n">
        <f aca="false">[6]вспомогат!K36</f>
        <v>116.201346387316</v>
      </c>
      <c r="J39" s="27" t="n">
        <f aca="false">[6]вспомогат!L36</f>
        <v>155468.9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2202769</v>
      </c>
      <c r="D40" s="28" t="n">
        <f aca="false">[6]вспомогат!D37</f>
        <v>1281775</v>
      </c>
      <c r="E40" s="23" t="n">
        <f aca="false">[6]вспомогат!G37</f>
        <v>3031468.5</v>
      </c>
      <c r="F40" s="28" t="n">
        <f aca="false">[6]вспомогат!H37</f>
        <v>1675352.79</v>
      </c>
      <c r="G40" s="29" t="n">
        <f aca="false">[6]вспомогат!I37</f>
        <v>130.705684695052</v>
      </c>
      <c r="H40" s="25" t="n">
        <f aca="false">[6]вспомогат!J37</f>
        <v>393577.79</v>
      </c>
      <c r="I40" s="26" t="n">
        <f aca="false">[6]вспомогат!K37</f>
        <v>137.620808173712</v>
      </c>
      <c r="J40" s="27" t="n">
        <f aca="false">[6]вспомогат!L37</f>
        <v>828699.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049396</v>
      </c>
      <c r="D41" s="28" t="n">
        <f aca="false">[6]вспомогат!D38</f>
        <v>449187</v>
      </c>
      <c r="E41" s="23" t="n">
        <f aca="false">[6]вспомогат!G38</f>
        <v>1553895.48</v>
      </c>
      <c r="F41" s="28" t="n">
        <f aca="false">[6]вспомогат!H38</f>
        <v>824062.53</v>
      </c>
      <c r="G41" s="29" t="n">
        <f aca="false">[6]вспомогат!I38</f>
        <v>183.456451322055</v>
      </c>
      <c r="H41" s="25" t="n">
        <f aca="false">[6]вспомогат!J38</f>
        <v>374875.53</v>
      </c>
      <c r="I41" s="26" t="n">
        <f aca="false">[6]вспомогат!K38</f>
        <v>148.07522422422</v>
      </c>
      <c r="J41" s="27" t="n">
        <f aca="false">[6]вспомогат!L38</f>
        <v>504499.4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656582</v>
      </c>
      <c r="D42" s="28" t="n">
        <f aca="false">[6]вспомогат!D39</f>
        <v>328366</v>
      </c>
      <c r="E42" s="23" t="n">
        <f aca="false">[6]вспомогат!G39</f>
        <v>1324272.06</v>
      </c>
      <c r="F42" s="28" t="n">
        <f aca="false">[6]вспомогат!H39</f>
        <v>539157.16</v>
      </c>
      <c r="G42" s="29" t="n">
        <f aca="false">[6]вспомогат!I39</f>
        <v>164.193966488613</v>
      </c>
      <c r="H42" s="25" t="n">
        <f aca="false">[6]вспомогат!J39</f>
        <v>210791.16</v>
      </c>
      <c r="I42" s="26" t="n">
        <f aca="false">[6]вспомогат!K39</f>
        <v>201.691800871788</v>
      </c>
      <c r="J42" s="27" t="n">
        <f aca="false">[6]вспомогат!L39</f>
        <v>667690.0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649852</v>
      </c>
      <c r="D43" s="28" t="n">
        <f aca="false">[6]вспомогат!D40</f>
        <v>263218</v>
      </c>
      <c r="E43" s="23" t="n">
        <f aca="false">[6]вспомогат!G40</f>
        <v>948941.77</v>
      </c>
      <c r="F43" s="28" t="n">
        <f aca="false">[6]вспомогат!H40</f>
        <v>560050.06</v>
      </c>
      <c r="G43" s="29" t="n">
        <f aca="false">[6]вспомогат!I40</f>
        <v>212.770426034694</v>
      </c>
      <c r="H43" s="25" t="n">
        <f aca="false">[6]вспомогат!J40</f>
        <v>296832.06</v>
      </c>
      <c r="I43" s="26" t="n">
        <f aca="false">[6]вспомогат!K40</f>
        <v>146.024290146064</v>
      </c>
      <c r="J43" s="27" t="n">
        <f aca="false">[6]вспомогат!L40</f>
        <v>299089.7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931116</v>
      </c>
      <c r="D44" s="28" t="n">
        <f aca="false">[6]вспомогат!D41</f>
        <v>468558</v>
      </c>
      <c r="E44" s="23" t="n">
        <f aca="false">[6]вспомогат!G41</f>
        <v>1342067.66</v>
      </c>
      <c r="F44" s="28" t="n">
        <f aca="false">[6]вспомогат!H41</f>
        <v>823013.98</v>
      </c>
      <c r="G44" s="29" t="n">
        <f aca="false">[6]вспомогат!I41</f>
        <v>175.648261261146</v>
      </c>
      <c r="H44" s="25" t="n">
        <f aca="false">[6]вспомогат!J41</f>
        <v>354455.98</v>
      </c>
      <c r="I44" s="26" t="n">
        <f aca="false">[6]вспомогат!K41</f>
        <v>144.135388071948</v>
      </c>
      <c r="J44" s="27" t="n">
        <f aca="false">[6]вспомогат!L41</f>
        <v>410951.6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6449320</v>
      </c>
      <c r="D45" s="31" t="n">
        <f aca="false">SUM(D39:D44)</f>
        <v>3294699</v>
      </c>
      <c r="E45" s="31" t="n">
        <f aca="false">SUM(E39:E44)</f>
        <v>9315719.4</v>
      </c>
      <c r="F45" s="31" t="n">
        <f aca="false">SUM(F39:F44)</f>
        <v>4967776.08</v>
      </c>
      <c r="G45" s="32" t="n">
        <f aca="false">F45/D45*100</f>
        <v>150.780878010404</v>
      </c>
      <c r="H45" s="31" t="n">
        <f aca="false">SUM(H39:H44)</f>
        <v>1673077.08</v>
      </c>
      <c r="I45" s="33" t="n">
        <f aca="false">E45/C45*100</f>
        <v>144.444986448184</v>
      </c>
      <c r="J45" s="31" t="n">
        <f aca="false">SUM(J39:J44)</f>
        <v>2866399.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818160020</v>
      </c>
      <c r="D46" s="43" t="n">
        <f aca="false">[6]вспомогат!D42</f>
        <v>475509506</v>
      </c>
      <c r="E46" s="43" t="n">
        <f aca="false">[6]вспомогат!G42</f>
        <v>938682601.34</v>
      </c>
      <c r="F46" s="43" t="n">
        <f aca="false">[6]вспомогат!H42</f>
        <v>553338674.78</v>
      </c>
      <c r="G46" s="44" t="n">
        <f aca="false">[6]вспомогат!I42</f>
        <v>116.367531626171</v>
      </c>
      <c r="H46" s="43" t="n">
        <f aca="false">[6]вспомогат!J42</f>
        <v>76156091.7000001</v>
      </c>
      <c r="I46" s="44" t="n">
        <f aca="false">[6]вспомогат!K42</f>
        <v>114.730930184049</v>
      </c>
      <c r="J46" s="43" t="n">
        <f aca="false">[6]вспомогат!L42</f>
        <v>120522581.3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20:30Z</dcterms:created>
  <dc:creator>08dohod1</dc:creator>
  <dc:description/>
  <dc:language>en-US</dc:language>
  <cp:lastModifiedBy>08dohod1</cp:lastModifiedBy>
  <dcterms:modified xsi:type="dcterms:W3CDTF">2016-03-02T07:20:58Z</dcterms:modified>
  <cp:revision>0</cp:revision>
  <dc:subject/>
  <dc:title/>
</cp:coreProperties>
</file>