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3.2016</v>
          </cell>
        </row>
        <row r="6">
          <cell r="G6" t="str">
            <v>Фактично надійшло на 04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219246218.43</v>
          </cell>
          <cell r="H10">
            <v>65717406.98</v>
          </cell>
          <cell r="I10">
            <v>62.5147215326338</v>
          </cell>
          <cell r="J10">
            <v>-39405683.02</v>
          </cell>
          <cell r="K10">
            <v>88.2677294901914</v>
          </cell>
          <cell r="L10">
            <v>-29141521.57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24882253.48</v>
          </cell>
          <cell r="H11">
            <v>64786108.12</v>
          </cell>
          <cell r="I11">
            <v>30.9766468813503</v>
          </cell>
          <cell r="J11">
            <v>-144358891.88</v>
          </cell>
          <cell r="K11">
            <v>83.228112594049</v>
          </cell>
          <cell r="L11">
            <v>-105772746.52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0680843.74</v>
          </cell>
          <cell r="H12">
            <v>3362610.46</v>
          </cell>
          <cell r="I12">
            <v>24.0149667068867</v>
          </cell>
          <cell r="J12">
            <v>-10639534.54</v>
          </cell>
          <cell r="K12">
            <v>102.557373748706</v>
          </cell>
          <cell r="L12">
            <v>1014418.74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68408061.64</v>
          </cell>
          <cell r="H13">
            <v>10367940.22</v>
          </cell>
          <cell r="I13">
            <v>34.6993476297612</v>
          </cell>
          <cell r="J13">
            <v>-19511411.78</v>
          </cell>
          <cell r="K13">
            <v>77.8212128185283</v>
          </cell>
          <cell r="L13">
            <v>-19496070.36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53617059.68</v>
          </cell>
          <cell r="H14">
            <v>5302247.79</v>
          </cell>
          <cell r="I14">
            <v>24.9107248766737</v>
          </cell>
          <cell r="J14">
            <v>-15982752.21</v>
          </cell>
          <cell r="K14">
            <v>87.6554075333508</v>
          </cell>
          <cell r="L14">
            <v>-7550940.32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7591293.99</v>
          </cell>
          <cell r="H15">
            <v>457891.49</v>
          </cell>
          <cell r="I15">
            <v>15.6541423223535</v>
          </cell>
          <cell r="J15">
            <v>-2467158.51</v>
          </cell>
          <cell r="K15">
            <v>78.1254527210604</v>
          </cell>
          <cell r="L15">
            <v>-2125506.01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024880.57</v>
          </cell>
          <cell r="H16">
            <v>297363.48</v>
          </cell>
          <cell r="I16">
            <v>14.5846913541494</v>
          </cell>
          <cell r="J16">
            <v>-1741510.52</v>
          </cell>
          <cell r="K16">
            <v>98.3081616482551</v>
          </cell>
          <cell r="L16">
            <v>-103685.43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28345403.38</v>
          </cell>
          <cell r="H17">
            <v>3916546.32</v>
          </cell>
          <cell r="I17">
            <v>40.4348088947475</v>
          </cell>
          <cell r="J17">
            <v>-5769529.68</v>
          </cell>
          <cell r="K17">
            <v>103.307330579482</v>
          </cell>
          <cell r="L17">
            <v>907463.379999999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711807.67</v>
          </cell>
          <cell r="H18">
            <v>189092.04</v>
          </cell>
          <cell r="I18">
            <v>19.8169179255813</v>
          </cell>
          <cell r="J18">
            <v>-765102.96</v>
          </cell>
          <cell r="K18">
            <v>98.9034025985867</v>
          </cell>
          <cell r="L18">
            <v>-30067.3300000001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715821.4</v>
          </cell>
          <cell r="H19">
            <v>213909.19</v>
          </cell>
          <cell r="I19">
            <v>42.6734474434935</v>
          </cell>
          <cell r="J19">
            <v>-287360.81</v>
          </cell>
          <cell r="K19">
            <v>119.084549808688</v>
          </cell>
          <cell r="L19">
            <v>274978.4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3297633.84</v>
          </cell>
          <cell r="H20">
            <v>997580.289999999</v>
          </cell>
          <cell r="I20">
            <v>23.8904077734447</v>
          </cell>
          <cell r="J20">
            <v>-3178071.71</v>
          </cell>
          <cell r="K20">
            <v>113.366003670131</v>
          </cell>
          <cell r="L20">
            <v>1567808.84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0074891.78</v>
          </cell>
          <cell r="H21">
            <v>795747.889999999</v>
          </cell>
          <cell r="I21">
            <v>22.5792443487896</v>
          </cell>
          <cell r="J21">
            <v>-2728497.11</v>
          </cell>
          <cell r="K21">
            <v>97.4029793546971</v>
          </cell>
          <cell r="L21">
            <v>-268623.220000001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4847777.9</v>
          </cell>
          <cell r="H22">
            <v>915978.85</v>
          </cell>
          <cell r="I22">
            <v>21.6362956294855</v>
          </cell>
          <cell r="J22">
            <v>-3317550.15</v>
          </cell>
          <cell r="K22">
            <v>110.583508779038</v>
          </cell>
          <cell r="L22">
            <v>1421021.9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6952449.39</v>
          </cell>
          <cell r="H23">
            <v>579321.819999999</v>
          </cell>
          <cell r="I23">
            <v>25.1892741996847</v>
          </cell>
          <cell r="J23">
            <v>-1720553.18</v>
          </cell>
          <cell r="K23">
            <v>106.404591232749</v>
          </cell>
          <cell r="L23">
            <v>418474.39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191917.73</v>
          </cell>
          <cell r="H24">
            <v>370624.41</v>
          </cell>
          <cell r="I24">
            <v>32.6432040374148</v>
          </cell>
          <cell r="J24">
            <v>-764755.59</v>
          </cell>
          <cell r="K24">
            <v>119.780440030311</v>
          </cell>
          <cell r="L24">
            <v>692249.73</v>
          </cell>
        </row>
        <row r="25">
          <cell r="B25">
            <v>58989940</v>
          </cell>
          <cell r="C25">
            <v>12173150</v>
          </cell>
          <cell r="D25">
            <v>3814360</v>
          </cell>
        </row>
        <row r="25">
          <cell r="G25">
            <v>15103720.47</v>
          </cell>
          <cell r="H25">
            <v>1017146.71</v>
          </cell>
          <cell r="I25">
            <v>26.6662483352384</v>
          </cell>
          <cell r="J25">
            <v>-2797213.29</v>
          </cell>
          <cell r="K25">
            <v>124.074052073621</v>
          </cell>
          <cell r="L25">
            <v>2930570.47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6424529.24</v>
          </cell>
          <cell r="H26">
            <v>636668.74</v>
          </cell>
          <cell r="I26">
            <v>28.6334100436381</v>
          </cell>
          <cell r="J26">
            <v>-1586848.26</v>
          </cell>
          <cell r="K26">
            <v>104.91913677477</v>
          </cell>
          <cell r="L26">
            <v>301214.24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4438225.41</v>
          </cell>
          <cell r="H27">
            <v>286382.42</v>
          </cell>
          <cell r="I27">
            <v>21.9179221391491</v>
          </cell>
          <cell r="J27">
            <v>-1020230.58</v>
          </cell>
          <cell r="K27">
            <v>119.342295740896</v>
          </cell>
          <cell r="L27">
            <v>719321.41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9757864.42</v>
          </cell>
          <cell r="H28">
            <v>690031.48</v>
          </cell>
          <cell r="I28">
            <v>21.9150977972203</v>
          </cell>
          <cell r="J28">
            <v>-2458626.52</v>
          </cell>
          <cell r="K28">
            <v>102.202264422236</v>
          </cell>
          <cell r="L28">
            <v>210263.42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18066153.93</v>
          </cell>
          <cell r="H29">
            <v>2071728.92</v>
          </cell>
          <cell r="I29">
            <v>36.7381040835171</v>
          </cell>
          <cell r="J29">
            <v>-3567454.08</v>
          </cell>
          <cell r="K29">
            <v>92.5975578665737</v>
          </cell>
          <cell r="L29">
            <v>-1444246.07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6834379.55</v>
          </cell>
          <cell r="H30">
            <v>625084.48</v>
          </cell>
          <cell r="I30">
            <v>29.0785657133287</v>
          </cell>
          <cell r="J30">
            <v>-1524555.52</v>
          </cell>
          <cell r="K30">
            <v>113.210515138871</v>
          </cell>
          <cell r="L30">
            <v>797502.55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7124390.29</v>
          </cell>
          <cell r="H31">
            <v>408845.01</v>
          </cell>
          <cell r="I31">
            <v>15.4947292264441</v>
          </cell>
          <cell r="J31">
            <v>-2229761.99</v>
          </cell>
          <cell r="K31">
            <v>82.0699937828819</v>
          </cell>
          <cell r="L31">
            <v>-1556480.71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2744947.64</v>
          </cell>
          <cell r="H32">
            <v>183903.81</v>
          </cell>
          <cell r="I32">
            <v>19.2247545732329</v>
          </cell>
          <cell r="J32">
            <v>-772695.19</v>
          </cell>
          <cell r="K32">
            <v>100.39120914649</v>
          </cell>
          <cell r="L32">
            <v>10696.6400000001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5576664.81</v>
          </cell>
          <cell r="H33">
            <v>392270.069999999</v>
          </cell>
          <cell r="I33">
            <v>19.2806140579819</v>
          </cell>
          <cell r="J33">
            <v>-1642260.93</v>
          </cell>
          <cell r="K33">
            <v>99.4718029451631</v>
          </cell>
          <cell r="L33">
            <v>-29612.1900000004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4759336.36</v>
          </cell>
          <cell r="H34">
            <v>302882.100000001</v>
          </cell>
          <cell r="I34">
            <v>15.7738359663673</v>
          </cell>
          <cell r="J34">
            <v>-1617272.9</v>
          </cell>
          <cell r="K34">
            <v>94.2604299548339</v>
          </cell>
          <cell r="L34">
            <v>-289798.64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1820759.91</v>
          </cell>
          <cell r="H35">
            <v>987091.620000001</v>
          </cell>
          <cell r="I35">
            <v>21.039915217225</v>
          </cell>
          <cell r="J35">
            <v>-3704427.38</v>
          </cell>
          <cell r="K35">
            <v>89.6804736129515</v>
          </cell>
          <cell r="L35">
            <v>-1360214.09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173301.33</v>
          </cell>
          <cell r="H36">
            <v>58227.4000000001</v>
          </cell>
          <cell r="I36">
            <v>12.2655010795724</v>
          </cell>
          <cell r="J36">
            <v>-416497.6</v>
          </cell>
          <cell r="K36">
            <v>81.8013518506899</v>
          </cell>
          <cell r="L36">
            <v>-261028.67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221825.64</v>
          </cell>
          <cell r="H37">
            <v>190357.14</v>
          </cell>
          <cell r="I37">
            <v>13.1616453548429</v>
          </cell>
          <cell r="J37">
            <v>-1255944.86</v>
          </cell>
          <cell r="K37">
            <v>88.2916676600702</v>
          </cell>
          <cell r="L37">
            <v>-427245.36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1745639.21</v>
          </cell>
          <cell r="H38">
            <v>191743.73</v>
          </cell>
          <cell r="I38">
            <v>41.2084474169464</v>
          </cell>
          <cell r="J38">
            <v>-273558.27</v>
          </cell>
          <cell r="K38">
            <v>115.246683497304</v>
          </cell>
          <cell r="L38">
            <v>230941.21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401089.63</v>
          </cell>
          <cell r="H39">
            <v>76817.5699999998</v>
          </cell>
          <cell r="I39">
            <v>18.7191910675296</v>
          </cell>
          <cell r="J39">
            <v>-333550.43</v>
          </cell>
          <cell r="K39">
            <v>131.317271662215</v>
          </cell>
          <cell r="L39">
            <v>334139.63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047810.46</v>
          </cell>
          <cell r="H40">
            <v>98868.6899999999</v>
          </cell>
          <cell r="I40">
            <v>32.9135520941179</v>
          </cell>
          <cell r="J40">
            <v>-201520.31</v>
          </cell>
          <cell r="K40">
            <v>110.267864678539</v>
          </cell>
          <cell r="L40">
            <v>97569.46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499451.78</v>
          </cell>
          <cell r="H41">
            <v>157384.12</v>
          </cell>
          <cell r="I41">
            <v>33.1573722553923</v>
          </cell>
          <cell r="J41">
            <v>-317273.88</v>
          </cell>
          <cell r="K41">
            <v>106.663786639958</v>
          </cell>
          <cell r="L41">
            <v>93677.78</v>
          </cell>
        </row>
        <row r="42">
          <cell r="B42">
            <v>5587168425</v>
          </cell>
          <cell r="C42">
            <v>1263163879</v>
          </cell>
          <cell r="D42">
            <v>445003859</v>
          </cell>
        </row>
        <row r="42">
          <cell r="G42">
            <v>1105328404.7</v>
          </cell>
          <cell r="H42">
            <v>166645803.36</v>
          </cell>
          <cell r="I42">
            <v>37.4481703899111</v>
          </cell>
          <cell r="J42">
            <v>-275559710.29</v>
          </cell>
          <cell r="K42">
            <v>87.5047508146803</v>
          </cell>
          <cell r="L42">
            <v>-157835474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219246218.43</v>
      </c>
      <c r="F10" s="23" t="n">
        <f aca="false">[6]вспомогат!H10</f>
        <v>65717406.98</v>
      </c>
      <c r="G10" s="24" t="n">
        <f aca="false">[6]вспомогат!I10</f>
        <v>62.5147215326338</v>
      </c>
      <c r="H10" s="25" t="n">
        <f aca="false">[6]вспомогат!J10</f>
        <v>-39405683.02</v>
      </c>
      <c r="I10" s="26" t="n">
        <f aca="false">[6]вспомогат!K10</f>
        <v>88.2677294901914</v>
      </c>
      <c r="J10" s="27" t="n">
        <f aca="false">[6]вспомогат!L10</f>
        <v>-29141521.5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24882253.48</v>
      </c>
      <c r="F12" s="28" t="n">
        <f aca="false">[6]вспомогат!H11</f>
        <v>64786108.12</v>
      </c>
      <c r="G12" s="29" t="n">
        <f aca="false">[6]вспомогат!I11</f>
        <v>30.9766468813503</v>
      </c>
      <c r="H12" s="25" t="n">
        <f aca="false">[6]вспомогат!J11</f>
        <v>-144358891.88</v>
      </c>
      <c r="I12" s="26" t="n">
        <f aca="false">[6]вспомогат!K11</f>
        <v>83.228112594049</v>
      </c>
      <c r="J12" s="27" t="n">
        <f aca="false">[6]вспомогат!L11</f>
        <v>-105772746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0680843.74</v>
      </c>
      <c r="F13" s="28" t="n">
        <f aca="false">[6]вспомогат!H12</f>
        <v>3362610.46</v>
      </c>
      <c r="G13" s="29" t="n">
        <f aca="false">[6]вспомогат!I12</f>
        <v>24.0149667068867</v>
      </c>
      <c r="H13" s="25" t="n">
        <f aca="false">[6]вспомогат!J12</f>
        <v>-10639534.54</v>
      </c>
      <c r="I13" s="26" t="n">
        <f aca="false">[6]вспомогат!K12</f>
        <v>102.557373748706</v>
      </c>
      <c r="J13" s="27" t="n">
        <f aca="false">[6]вспомогат!L12</f>
        <v>1014418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68408061.64</v>
      </c>
      <c r="F14" s="28" t="n">
        <f aca="false">[6]вспомогат!H13</f>
        <v>10367940.22</v>
      </c>
      <c r="G14" s="29" t="n">
        <f aca="false">[6]вспомогат!I13</f>
        <v>34.6993476297612</v>
      </c>
      <c r="H14" s="25" t="n">
        <f aca="false">[6]вспомогат!J13</f>
        <v>-19511411.78</v>
      </c>
      <c r="I14" s="26" t="n">
        <f aca="false">[6]вспомогат!K13</f>
        <v>77.8212128185283</v>
      </c>
      <c r="J14" s="27" t="n">
        <f aca="false">[6]вспомогат!L13</f>
        <v>-19496070.3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53617059.68</v>
      </c>
      <c r="F15" s="28" t="n">
        <f aca="false">[6]вспомогат!H14</f>
        <v>5302247.79</v>
      </c>
      <c r="G15" s="29" t="n">
        <f aca="false">[6]вспомогат!I14</f>
        <v>24.9107248766737</v>
      </c>
      <c r="H15" s="25" t="n">
        <f aca="false">[6]вспомогат!J14</f>
        <v>-15982752.21</v>
      </c>
      <c r="I15" s="26" t="n">
        <f aca="false">[6]вспомогат!K14</f>
        <v>87.6554075333508</v>
      </c>
      <c r="J15" s="27" t="n">
        <f aca="false">[6]вспомогат!L14</f>
        <v>-7550940.3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7591293.99</v>
      </c>
      <c r="F16" s="28" t="n">
        <f aca="false">[6]вспомогат!H15</f>
        <v>457891.49</v>
      </c>
      <c r="G16" s="29" t="n">
        <f aca="false">[6]вспомогат!I15</f>
        <v>15.6541423223535</v>
      </c>
      <c r="H16" s="25" t="n">
        <f aca="false">[6]вспомогат!J15</f>
        <v>-2467158.51</v>
      </c>
      <c r="I16" s="26" t="n">
        <f aca="false">[6]вспомогат!K15</f>
        <v>78.1254527210604</v>
      </c>
      <c r="J16" s="27" t="n">
        <f aca="false">[6]вспомогат!L15</f>
        <v>-2125506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695179512.53</v>
      </c>
      <c r="F17" s="31" t="n">
        <f aca="false">SUM(F12:F16)</f>
        <v>84276798.08</v>
      </c>
      <c r="G17" s="32" t="n">
        <f aca="false">F17/D17*100</f>
        <v>30.3988774178464</v>
      </c>
      <c r="H17" s="31" t="n">
        <f aca="false">SUM(H12:H16)</f>
        <v>-192959748.92</v>
      </c>
      <c r="I17" s="33" t="n">
        <f aca="false">E17/C17*100</f>
        <v>83.8464393383522</v>
      </c>
      <c r="J17" s="31" t="n">
        <f aca="false">SUM(J12:J16)</f>
        <v>-133930844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024880.57</v>
      </c>
      <c r="F18" s="35" t="n">
        <f aca="false">[6]вспомогат!H16</f>
        <v>297363.48</v>
      </c>
      <c r="G18" s="36" t="n">
        <f aca="false">[6]вспомогат!I16</f>
        <v>14.5846913541494</v>
      </c>
      <c r="H18" s="37" t="n">
        <f aca="false">[6]вспомогат!J16</f>
        <v>-1741510.52</v>
      </c>
      <c r="I18" s="38" t="n">
        <f aca="false">[6]вспомогат!K16</f>
        <v>98.3081616482551</v>
      </c>
      <c r="J18" s="39" t="n">
        <f aca="false">[6]вспомогат!L16</f>
        <v>-103685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28345403.38</v>
      </c>
      <c r="F19" s="28" t="n">
        <f aca="false">[6]вспомогат!H17</f>
        <v>3916546.32</v>
      </c>
      <c r="G19" s="29" t="n">
        <f aca="false">[6]вспомогат!I17</f>
        <v>40.4348088947475</v>
      </c>
      <c r="H19" s="25" t="n">
        <f aca="false">[6]вспомогат!J17</f>
        <v>-5769529.68</v>
      </c>
      <c r="I19" s="26" t="n">
        <f aca="false">[6]вспомогат!K17</f>
        <v>103.307330579482</v>
      </c>
      <c r="J19" s="27" t="n">
        <f aca="false">[6]вспомогат!L17</f>
        <v>907463.37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711807.67</v>
      </c>
      <c r="F20" s="28" t="n">
        <f aca="false">[6]вспомогат!H18</f>
        <v>189092.04</v>
      </c>
      <c r="G20" s="29" t="n">
        <f aca="false">[6]вспомогат!I18</f>
        <v>19.8169179255813</v>
      </c>
      <c r="H20" s="25" t="n">
        <f aca="false">[6]вспомогат!J18</f>
        <v>-765102.96</v>
      </c>
      <c r="I20" s="26" t="n">
        <f aca="false">[6]вспомогат!K18</f>
        <v>98.9034025985867</v>
      </c>
      <c r="J20" s="27" t="n">
        <f aca="false">[6]вспомогат!L18</f>
        <v>-30067.33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715821.4</v>
      </c>
      <c r="F21" s="28" t="n">
        <f aca="false">[6]вспомогат!H19</f>
        <v>213909.19</v>
      </c>
      <c r="G21" s="29" t="n">
        <f aca="false">[6]вспомогат!I19</f>
        <v>42.6734474434935</v>
      </c>
      <c r="H21" s="25" t="n">
        <f aca="false">[6]вспомогат!J19</f>
        <v>-287360.81</v>
      </c>
      <c r="I21" s="26" t="n">
        <f aca="false">[6]вспомогат!K19</f>
        <v>119.084549808688</v>
      </c>
      <c r="J21" s="27" t="n">
        <f aca="false">[6]вспомогат!L19</f>
        <v>274978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3297633.84</v>
      </c>
      <c r="F22" s="28" t="n">
        <f aca="false">[6]вспомогат!H20</f>
        <v>997580.289999999</v>
      </c>
      <c r="G22" s="29" t="n">
        <f aca="false">[6]вспомогат!I20</f>
        <v>23.8904077734447</v>
      </c>
      <c r="H22" s="25" t="n">
        <f aca="false">[6]вспомогат!J20</f>
        <v>-3178071.71</v>
      </c>
      <c r="I22" s="26" t="n">
        <f aca="false">[6]вспомогат!K20</f>
        <v>113.366003670131</v>
      </c>
      <c r="J22" s="27" t="n">
        <f aca="false">[6]вспомогат!L20</f>
        <v>1567808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0074891.78</v>
      </c>
      <c r="F23" s="28" t="n">
        <f aca="false">[6]вспомогат!H21</f>
        <v>795747.889999999</v>
      </c>
      <c r="G23" s="29" t="n">
        <f aca="false">[6]вспомогат!I21</f>
        <v>22.5792443487896</v>
      </c>
      <c r="H23" s="25" t="n">
        <f aca="false">[6]вспомогат!J21</f>
        <v>-2728497.11</v>
      </c>
      <c r="I23" s="26" t="n">
        <f aca="false">[6]вспомогат!K21</f>
        <v>97.4029793546971</v>
      </c>
      <c r="J23" s="27" t="n">
        <f aca="false">[6]вспомогат!L21</f>
        <v>-268623.22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4847777.9</v>
      </c>
      <c r="F24" s="28" t="n">
        <f aca="false">[6]вспомогат!H22</f>
        <v>915978.85</v>
      </c>
      <c r="G24" s="29" t="n">
        <f aca="false">[6]вспомогат!I22</f>
        <v>21.6362956294855</v>
      </c>
      <c r="H24" s="25" t="n">
        <f aca="false">[6]вспомогат!J22</f>
        <v>-3317550.15</v>
      </c>
      <c r="I24" s="26" t="n">
        <f aca="false">[6]вспомогат!K22</f>
        <v>110.583508779038</v>
      </c>
      <c r="J24" s="27" t="n">
        <f aca="false">[6]вспомогат!L22</f>
        <v>1421021.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6952449.39</v>
      </c>
      <c r="F25" s="28" t="n">
        <f aca="false">[6]вспомогат!H23</f>
        <v>579321.819999999</v>
      </c>
      <c r="G25" s="29" t="n">
        <f aca="false">[6]вспомогат!I23</f>
        <v>25.1892741996847</v>
      </c>
      <c r="H25" s="25" t="n">
        <f aca="false">[6]вспомогат!J23</f>
        <v>-1720553.18</v>
      </c>
      <c r="I25" s="26" t="n">
        <f aca="false">[6]вспомогат!K23</f>
        <v>106.404591232749</v>
      </c>
      <c r="J25" s="27" t="n">
        <f aca="false">[6]вспомогат!L23</f>
        <v>418474.3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191917.73</v>
      </c>
      <c r="F26" s="28" t="n">
        <f aca="false">[6]вспомогат!H24</f>
        <v>370624.41</v>
      </c>
      <c r="G26" s="29" t="n">
        <f aca="false">[6]вспомогат!I24</f>
        <v>32.6432040374148</v>
      </c>
      <c r="H26" s="25" t="n">
        <f aca="false">[6]вспомогат!J24</f>
        <v>-764755.59</v>
      </c>
      <c r="I26" s="26" t="n">
        <f aca="false">[6]вспомогат!K24</f>
        <v>119.780440030311</v>
      </c>
      <c r="J26" s="27" t="n">
        <f aca="false">[6]вспомогат!L24</f>
        <v>692249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2173150</v>
      </c>
      <c r="D27" s="28" t="n">
        <f aca="false">[6]вспомогат!D25</f>
        <v>3814360</v>
      </c>
      <c r="E27" s="23" t="n">
        <f aca="false">[6]вспомогат!G25</f>
        <v>15103720.47</v>
      </c>
      <c r="F27" s="28" t="n">
        <f aca="false">[6]вспомогат!H25</f>
        <v>1017146.71</v>
      </c>
      <c r="G27" s="29" t="n">
        <f aca="false">[6]вспомогат!I25</f>
        <v>26.6662483352384</v>
      </c>
      <c r="H27" s="25" t="n">
        <f aca="false">[6]вспомогат!J25</f>
        <v>-2797213.29</v>
      </c>
      <c r="I27" s="26" t="n">
        <f aca="false">[6]вспомогат!K25</f>
        <v>124.074052073621</v>
      </c>
      <c r="J27" s="27" t="n">
        <f aca="false">[6]вспомогат!L25</f>
        <v>2930570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6424529.24</v>
      </c>
      <c r="F28" s="28" t="n">
        <f aca="false">[6]вспомогат!H26</f>
        <v>636668.74</v>
      </c>
      <c r="G28" s="29" t="n">
        <f aca="false">[6]вспомогат!I26</f>
        <v>28.6334100436381</v>
      </c>
      <c r="H28" s="25" t="n">
        <f aca="false">[6]вспомогат!J26</f>
        <v>-1586848.26</v>
      </c>
      <c r="I28" s="26" t="n">
        <f aca="false">[6]вспомогат!K26</f>
        <v>104.91913677477</v>
      </c>
      <c r="J28" s="27" t="n">
        <f aca="false">[6]вспомогат!L26</f>
        <v>301214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4438225.41</v>
      </c>
      <c r="F29" s="28" t="n">
        <f aca="false">[6]вспомогат!H27</f>
        <v>286382.42</v>
      </c>
      <c r="G29" s="29" t="n">
        <f aca="false">[6]вспомогат!I27</f>
        <v>21.9179221391491</v>
      </c>
      <c r="H29" s="25" t="n">
        <f aca="false">[6]вспомогат!J27</f>
        <v>-1020230.58</v>
      </c>
      <c r="I29" s="26" t="n">
        <f aca="false">[6]вспомогат!K27</f>
        <v>119.342295740896</v>
      </c>
      <c r="J29" s="27" t="n">
        <f aca="false">[6]вспомогат!L27</f>
        <v>719321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9757864.42</v>
      </c>
      <c r="F30" s="28" t="n">
        <f aca="false">[6]вспомогат!H28</f>
        <v>690031.48</v>
      </c>
      <c r="G30" s="29" t="n">
        <f aca="false">[6]вспомогат!I28</f>
        <v>21.9150977972203</v>
      </c>
      <c r="H30" s="25" t="n">
        <f aca="false">[6]вспомогат!J28</f>
        <v>-2458626.52</v>
      </c>
      <c r="I30" s="26" t="n">
        <f aca="false">[6]вспомогат!K28</f>
        <v>102.202264422236</v>
      </c>
      <c r="J30" s="27" t="n">
        <f aca="false">[6]вспомогат!L28</f>
        <v>210263.4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18066153.93</v>
      </c>
      <c r="F31" s="28" t="n">
        <f aca="false">[6]вспомогат!H29</f>
        <v>2071728.92</v>
      </c>
      <c r="G31" s="29" t="n">
        <f aca="false">[6]вспомогат!I29</f>
        <v>36.7381040835171</v>
      </c>
      <c r="H31" s="25" t="n">
        <f aca="false">[6]вспомогат!J29</f>
        <v>-3567454.08</v>
      </c>
      <c r="I31" s="26" t="n">
        <f aca="false">[6]вспомогат!K29</f>
        <v>92.5975578665737</v>
      </c>
      <c r="J31" s="27" t="n">
        <f aca="false">[6]вспомогат!L29</f>
        <v>-1444246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6834379.55</v>
      </c>
      <c r="F32" s="28" t="n">
        <f aca="false">[6]вспомогат!H30</f>
        <v>625084.48</v>
      </c>
      <c r="G32" s="29" t="n">
        <f aca="false">[6]вспомогат!I30</f>
        <v>29.0785657133287</v>
      </c>
      <c r="H32" s="25" t="n">
        <f aca="false">[6]вспомогат!J30</f>
        <v>-1524555.52</v>
      </c>
      <c r="I32" s="26" t="n">
        <f aca="false">[6]вспомогат!K30</f>
        <v>113.210515138871</v>
      </c>
      <c r="J32" s="27" t="n">
        <f aca="false">[6]вспомогат!L30</f>
        <v>797502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7124390.29</v>
      </c>
      <c r="F33" s="28" t="n">
        <f aca="false">[6]вспомогат!H31</f>
        <v>408845.01</v>
      </c>
      <c r="G33" s="29" t="n">
        <f aca="false">[6]вспомогат!I31</f>
        <v>15.4947292264441</v>
      </c>
      <c r="H33" s="25" t="n">
        <f aca="false">[6]вспомогат!J31</f>
        <v>-2229761.99</v>
      </c>
      <c r="I33" s="26" t="n">
        <f aca="false">[6]вспомогат!K31</f>
        <v>82.0699937828819</v>
      </c>
      <c r="J33" s="27" t="n">
        <f aca="false">[6]вспомогат!L31</f>
        <v>-1556480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2744947.64</v>
      </c>
      <c r="F34" s="28" t="n">
        <f aca="false">[6]вспомогат!H32</f>
        <v>183903.81</v>
      </c>
      <c r="G34" s="29" t="n">
        <f aca="false">[6]вспомогат!I32</f>
        <v>19.2247545732329</v>
      </c>
      <c r="H34" s="25" t="n">
        <f aca="false">[6]вспомогат!J32</f>
        <v>-772695.19</v>
      </c>
      <c r="I34" s="26" t="n">
        <f aca="false">[6]вспомогат!K32</f>
        <v>100.39120914649</v>
      </c>
      <c r="J34" s="27" t="n">
        <f aca="false">[6]вспомогат!L32</f>
        <v>10696.640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5576664.81</v>
      </c>
      <c r="F35" s="28" t="n">
        <f aca="false">[6]вспомогат!H33</f>
        <v>392270.069999999</v>
      </c>
      <c r="G35" s="29" t="n">
        <f aca="false">[6]вспомогат!I33</f>
        <v>19.2806140579819</v>
      </c>
      <c r="H35" s="25" t="n">
        <f aca="false">[6]вспомогат!J33</f>
        <v>-1642260.93</v>
      </c>
      <c r="I35" s="26" t="n">
        <f aca="false">[6]вспомогат!K33</f>
        <v>99.4718029451631</v>
      </c>
      <c r="J35" s="27" t="n">
        <f aca="false">[6]вспомогат!L33</f>
        <v>-29612.19000000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4759336.36</v>
      </c>
      <c r="F36" s="28" t="n">
        <f aca="false">[6]вспомогат!H34</f>
        <v>302882.100000001</v>
      </c>
      <c r="G36" s="29" t="n">
        <f aca="false">[6]вспомогат!I34</f>
        <v>15.7738359663673</v>
      </c>
      <c r="H36" s="25" t="n">
        <f aca="false">[6]вспомогат!J34</f>
        <v>-1617272.9</v>
      </c>
      <c r="I36" s="26" t="n">
        <f aca="false">[6]вспомогат!K34</f>
        <v>94.2604299548339</v>
      </c>
      <c r="J36" s="27" t="n">
        <f aca="false">[6]вспомогат!L34</f>
        <v>-289798.6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1820759.91</v>
      </c>
      <c r="F37" s="28" t="n">
        <f aca="false">[6]вспомогат!H35</f>
        <v>987091.620000001</v>
      </c>
      <c r="G37" s="29" t="n">
        <f aca="false">[6]вспомогат!I35</f>
        <v>21.039915217225</v>
      </c>
      <c r="H37" s="25" t="n">
        <f aca="false">[6]вспомогат!J35</f>
        <v>-3704427.38</v>
      </c>
      <c r="I37" s="26" t="n">
        <f aca="false">[6]вспомогат!K35</f>
        <v>89.6804736129515</v>
      </c>
      <c r="J37" s="27" t="n">
        <f aca="false">[6]вспомогат!L35</f>
        <v>-1360214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5644718</v>
      </c>
      <c r="D38" s="31" t="n">
        <f aca="false">SUM(D18:D37)</f>
        <v>59072478</v>
      </c>
      <c r="E38" s="31" t="n">
        <f aca="false">SUM(E18:E37)</f>
        <v>180813555.69</v>
      </c>
      <c r="F38" s="31" t="n">
        <f aca="false">SUM(F18:F37)</f>
        <v>15878199.65</v>
      </c>
      <c r="G38" s="32" t="n">
        <f aca="false">F38/D38*100</f>
        <v>26.8791833144362</v>
      </c>
      <c r="H38" s="31" t="n">
        <f aca="false">SUM(H18:H37)</f>
        <v>-43194278.35</v>
      </c>
      <c r="I38" s="33" t="n">
        <f aca="false">E38/C38*100</f>
        <v>102.942780032816</v>
      </c>
      <c r="J38" s="31" t="n">
        <f aca="false">SUM(J18:J37)</f>
        <v>5168837.6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173301.33</v>
      </c>
      <c r="F39" s="28" t="n">
        <f aca="false">[6]вспомогат!H36</f>
        <v>58227.4000000001</v>
      </c>
      <c r="G39" s="29" t="n">
        <f aca="false">[6]вспомогат!I36</f>
        <v>12.2655010795724</v>
      </c>
      <c r="H39" s="25" t="n">
        <f aca="false">[6]вспомогат!J36</f>
        <v>-416497.6</v>
      </c>
      <c r="I39" s="26" t="n">
        <f aca="false">[6]вспомогат!K36</f>
        <v>81.8013518506899</v>
      </c>
      <c r="J39" s="27" t="n">
        <f aca="false">[6]вспомогат!L36</f>
        <v>-261028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221825.64</v>
      </c>
      <c r="F40" s="28" t="n">
        <f aca="false">[6]вспомогат!H37</f>
        <v>190357.14</v>
      </c>
      <c r="G40" s="29" t="n">
        <f aca="false">[6]вспомогат!I37</f>
        <v>13.1616453548429</v>
      </c>
      <c r="H40" s="25" t="n">
        <f aca="false">[6]вспомогат!J37</f>
        <v>-1255944.86</v>
      </c>
      <c r="I40" s="26" t="n">
        <f aca="false">[6]вспомогат!K37</f>
        <v>88.2916676600702</v>
      </c>
      <c r="J40" s="27" t="n">
        <f aca="false">[6]вспомогат!L37</f>
        <v>-427245.3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1745639.21</v>
      </c>
      <c r="F41" s="28" t="n">
        <f aca="false">[6]вспомогат!H38</f>
        <v>191743.73</v>
      </c>
      <c r="G41" s="29" t="n">
        <f aca="false">[6]вспомогат!I38</f>
        <v>41.2084474169464</v>
      </c>
      <c r="H41" s="25" t="n">
        <f aca="false">[6]вспомогат!J38</f>
        <v>-273558.27</v>
      </c>
      <c r="I41" s="26" t="n">
        <f aca="false">[6]вспомогат!K38</f>
        <v>115.246683497304</v>
      </c>
      <c r="J41" s="27" t="n">
        <f aca="false">[6]вспомогат!L38</f>
        <v>230941.2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401089.63</v>
      </c>
      <c r="F42" s="28" t="n">
        <f aca="false">[6]вспомогат!H39</f>
        <v>76817.5699999998</v>
      </c>
      <c r="G42" s="29" t="n">
        <f aca="false">[6]вспомогат!I39</f>
        <v>18.7191910675296</v>
      </c>
      <c r="H42" s="25" t="n">
        <f aca="false">[6]вспомогат!J39</f>
        <v>-333550.43</v>
      </c>
      <c r="I42" s="26" t="n">
        <f aca="false">[6]вспомогат!K39</f>
        <v>131.317271662215</v>
      </c>
      <c r="J42" s="27" t="n">
        <f aca="false">[6]вспомогат!L39</f>
        <v>334139.6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047810.46</v>
      </c>
      <c r="F43" s="28" t="n">
        <f aca="false">[6]вспомогат!H40</f>
        <v>98868.6899999999</v>
      </c>
      <c r="G43" s="29" t="n">
        <f aca="false">[6]вспомогат!I40</f>
        <v>32.9135520941179</v>
      </c>
      <c r="H43" s="25" t="n">
        <f aca="false">[6]вспомогат!J40</f>
        <v>-201520.31</v>
      </c>
      <c r="I43" s="26" t="n">
        <f aca="false">[6]вспомогат!K40</f>
        <v>110.267864678539</v>
      </c>
      <c r="J43" s="27" t="n">
        <f aca="false">[6]вспомогат!L40</f>
        <v>97569.4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499451.78</v>
      </c>
      <c r="F44" s="28" t="n">
        <f aca="false">[6]вспомогат!H41</f>
        <v>157384.12</v>
      </c>
      <c r="G44" s="29" t="n">
        <f aca="false">[6]вспомогат!I41</f>
        <v>33.1573722553923</v>
      </c>
      <c r="H44" s="25" t="n">
        <f aca="false">[6]вспомогат!J41</f>
        <v>-317273.88</v>
      </c>
      <c r="I44" s="26" t="n">
        <f aca="false">[6]вспомогат!K41</f>
        <v>106.663786639958</v>
      </c>
      <c r="J44" s="27" t="n">
        <f aca="false">[6]вспомогат!L41</f>
        <v>93677.78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0089118.05</v>
      </c>
      <c r="F45" s="31" t="n">
        <f aca="false">SUM(F39:F44)</f>
        <v>773398.65</v>
      </c>
      <c r="G45" s="32" t="n">
        <f aca="false">F45/D45*100</f>
        <v>21.653249784979</v>
      </c>
      <c r="H45" s="31" t="n">
        <f aca="false">SUM(H39:H44)</f>
        <v>-2798345.35</v>
      </c>
      <c r="I45" s="33" t="n">
        <f aca="false">E45/C45*100</f>
        <v>100.679110022648</v>
      </c>
      <c r="J45" s="31" t="n">
        <f aca="false">SUM(J39:J44)</f>
        <v>68054.050000000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3163879</v>
      </c>
      <c r="D46" s="43" t="n">
        <f aca="false">[6]вспомогат!D42</f>
        <v>445003859</v>
      </c>
      <c r="E46" s="43" t="n">
        <f aca="false">[6]вспомогат!G42</f>
        <v>1105328404.7</v>
      </c>
      <c r="F46" s="43" t="n">
        <f aca="false">[6]вспомогат!H42</f>
        <v>166645803.36</v>
      </c>
      <c r="G46" s="44" t="n">
        <f aca="false">[6]вспомогат!I42</f>
        <v>37.4481703899111</v>
      </c>
      <c r="H46" s="43" t="n">
        <f aca="false">[6]вспомогат!J42</f>
        <v>-275559710.29</v>
      </c>
      <c r="I46" s="44" t="n">
        <f aca="false">[6]вспомогат!K42</f>
        <v>87.5047508146803</v>
      </c>
      <c r="J46" s="43" t="n">
        <f aca="false">[6]вспомогат!L42</f>
        <v>-157835474.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4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5:57:04Z</dcterms:created>
  <dc:creator>08dohod1</dc:creator>
  <dc:description/>
  <dc:language>en-US</dc:language>
  <cp:lastModifiedBy>08dohod1</cp:lastModifiedBy>
  <dcterms:modified xsi:type="dcterms:W3CDTF">2016-03-09T05:57:29Z</dcterms:modified>
  <cp:revision>0</cp:revision>
  <dc:subject/>
  <dc:title/>
</cp:coreProperties>
</file>